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2"/>
  </bookViews>
  <sheets>
    <sheet name="Яровые по репр." sheetId="1" state="visible" r:id="rId2"/>
    <sheet name="Мног.тр." sheetId="2" state="visible" r:id="rId3"/>
    <sheet name="Яровые к-ры" sheetId="3" state="visible" r:id="rId4"/>
  </sheets>
  <definedNames>
    <definedName function="false" hidden="false" localSheetId="1" name="_xlnm.Print_Area" vbProcedure="false">'Мног.тр.'!$A$1:$Q$29</definedName>
    <definedName function="false" hidden="false" localSheetId="2" name="_xlnm.Print_Area" vbProcedure="false">'Яровые к-ры'!$A$1:$V$29</definedName>
    <definedName function="false" hidden="false" localSheetId="0" name="_xlnm.Print_Area" vbProcedure="false">'Яровые по репр.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4">
  <si>
    <t xml:space="preserve">Информация  о наличии проверенных семян яровых культур  в разрезе репродукций по состоянию на 13 апреля 2012 г.</t>
  </si>
  <si>
    <t xml:space="preserve">Наименование районов</t>
  </si>
  <si>
    <t xml:space="preserve">Проверено всего, тонн</t>
  </si>
  <si>
    <t xml:space="preserve">ПР</t>
  </si>
  <si>
    <t xml:space="preserve">суперэлита</t>
  </si>
  <si>
    <t xml:space="preserve">элита</t>
  </si>
  <si>
    <t xml:space="preserve">Всего ОС,ЭС</t>
  </si>
  <si>
    <t xml:space="preserve">% к пров.</t>
  </si>
  <si>
    <t xml:space="preserve">1репр</t>
  </si>
  <si>
    <t xml:space="preserve">2репр</t>
  </si>
  <si>
    <t xml:space="preserve">3репр</t>
  </si>
  <si>
    <t xml:space="preserve">4репр</t>
  </si>
  <si>
    <t xml:space="preserve">1-4 репр.</t>
  </si>
  <si>
    <t xml:space="preserve">5репр</t>
  </si>
  <si>
    <t xml:space="preserve">мас</t>
  </si>
  <si>
    <t xml:space="preserve">не сортовые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-Па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Качество семян многолетних трав по состоянию на  13 апреля  2012 года</t>
  </si>
  <si>
    <t xml:space="preserve">План засыпки, тонн</t>
  </si>
  <si>
    <t xml:space="preserve">Поступ. семян на проверку, тонн</t>
  </si>
  <si>
    <t xml:space="preserve">Проверено, тонн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      по всхож.</t>
  </si>
  <si>
    <t xml:space="preserve">в том числе</t>
  </si>
  <si>
    <t xml:space="preserve">по  влаж.</t>
  </si>
  <si>
    <t xml:space="preserve">по заселен. вредит.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Марпосадский</t>
  </si>
  <si>
    <t xml:space="preserve">Было на 15.04.2011 г.</t>
  </si>
  <si>
    <t xml:space="preserve">   Количество и качество семян яровых зерновых и зернобобовых культур по состоянию на 13 апреля 2012 года</t>
  </si>
  <si>
    <t xml:space="preserve">Наличие семян, тонн</t>
  </si>
  <si>
    <t xml:space="preserve">% к плану засыпки</t>
  </si>
  <si>
    <t xml:space="preserve">% к налич.</t>
  </si>
  <si>
    <t xml:space="preserve">       по всхож.</t>
  </si>
  <si>
    <t xml:space="preserve">по заселен. вредит.,   тонн</t>
  </si>
  <si>
    <t xml:space="preserve">Количество  звеньев</t>
  </si>
  <si>
    <t xml:space="preserve">Было на 15.04. 2011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%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11600</xdr:colOff>
      <xdr:row>11</xdr:row>
      <xdr:rowOff>9720</xdr:rowOff>
    </xdr:to>
    <xdr:sp>
      <xdr:nvSpPr>
        <xdr:cNvPr id="0" name="Text 1"/>
        <xdr:cNvSpPr/>
      </xdr:nvSpPr>
      <xdr:spPr>
        <a:xfrm>
          <a:off x="2545560" y="223848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0</xdr:colOff>
      <xdr:row>11</xdr:row>
      <xdr:rowOff>9720</xdr:rowOff>
    </xdr:to>
    <xdr:sp>
      <xdr:nvSpPr>
        <xdr:cNvPr id="1" name="Text 2"/>
        <xdr:cNvSpPr/>
      </xdr:nvSpPr>
      <xdr:spPr>
        <a:xfrm>
          <a:off x="2545560" y="223848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31" activeCellId="0" sqref="A31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12" min="8" style="0" width="9.41"/>
    <col collapsed="false" customWidth="true" hidden="false" outlineLevel="0" max="13" min="13" style="0" width="9.99"/>
    <col collapsed="false" customWidth="true" hidden="false" outlineLevel="0" max="14" min="14" style="0" width="9.41"/>
    <col collapsed="false" customWidth="true" hidden="false" outlineLevel="0" max="15" min="15" style="0" width="13.85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9.28"/>
    <col collapsed="false" customWidth="true" hidden="false" outlineLevel="0" max="19" min="19" style="0" width="9.99"/>
  </cols>
  <sheetData>
    <row r="3" customFormat="fals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51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4" t="s">
        <v>12</v>
      </c>
      <c r="M5" s="6" t="s">
        <v>7</v>
      </c>
      <c r="N5" s="5" t="s">
        <v>13</v>
      </c>
      <c r="O5" s="6" t="s">
        <v>7</v>
      </c>
      <c r="P5" s="4" t="s">
        <v>14</v>
      </c>
      <c r="Q5" s="6" t="s">
        <v>7</v>
      </c>
      <c r="R5" s="7" t="s">
        <v>15</v>
      </c>
      <c r="S5" s="6" t="s">
        <v>7</v>
      </c>
    </row>
    <row r="6" s="13" customFormat="true" ht="15.75" hidden="false" customHeight="true" outlineLevel="0" collapsed="false">
      <c r="A6" s="8" t="s">
        <v>16</v>
      </c>
      <c r="B6" s="9" t="n">
        <f aca="false">F6+L6+N6+P6+R6</f>
        <v>2171</v>
      </c>
      <c r="C6" s="10"/>
      <c r="D6" s="10"/>
      <c r="E6" s="10"/>
      <c r="F6" s="10" t="n">
        <f aca="false">E6+D6+C6</f>
        <v>0</v>
      </c>
      <c r="G6" s="11" t="n">
        <f aca="false">F6/B6*100</f>
        <v>0</v>
      </c>
      <c r="H6" s="10" t="n">
        <v>135</v>
      </c>
      <c r="I6" s="10" t="n">
        <v>1258</v>
      </c>
      <c r="J6" s="10" t="n">
        <v>40</v>
      </c>
      <c r="K6" s="10" t="n">
        <v>70</v>
      </c>
      <c r="L6" s="10" t="n">
        <f aca="false">K6+J6+I6+H6</f>
        <v>1503</v>
      </c>
      <c r="M6" s="12" t="n">
        <f aca="false">L6/B6*100</f>
        <v>69.2307692307692</v>
      </c>
      <c r="N6" s="10"/>
      <c r="O6" s="10" t="n">
        <f aca="false">N6/B6*100</f>
        <v>0</v>
      </c>
      <c r="P6" s="10"/>
      <c r="Q6" s="10" t="n">
        <f aca="false">P6/B6*100</f>
        <v>0</v>
      </c>
      <c r="R6" s="10" t="n">
        <v>668</v>
      </c>
      <c r="S6" s="11" t="n">
        <f aca="false">R6/B6*100</f>
        <v>30.7692307692308</v>
      </c>
    </row>
    <row r="7" s="13" customFormat="true" ht="15" hidden="false" customHeight="true" outlineLevel="0" collapsed="false">
      <c r="A7" s="8" t="s">
        <v>17</v>
      </c>
      <c r="B7" s="9" t="n">
        <f aca="false">F7+L7+N7+P7+R7</f>
        <v>2000</v>
      </c>
      <c r="C7" s="10"/>
      <c r="D7" s="10" t="n">
        <v>1</v>
      </c>
      <c r="E7" s="10" t="n">
        <v>267</v>
      </c>
      <c r="F7" s="10" t="n">
        <f aca="false">E7+D7+C7</f>
        <v>268</v>
      </c>
      <c r="G7" s="11" t="n">
        <f aca="false">F7/B7*100</f>
        <v>13.4</v>
      </c>
      <c r="H7" s="10" t="n">
        <v>196</v>
      </c>
      <c r="I7" s="10" t="n">
        <v>369</v>
      </c>
      <c r="J7" s="10" t="n">
        <v>479</v>
      </c>
      <c r="K7" s="10" t="n">
        <v>60</v>
      </c>
      <c r="L7" s="10" t="n">
        <f aca="false">K7+J7+I7+H7</f>
        <v>1104</v>
      </c>
      <c r="M7" s="12" t="n">
        <f aca="false">L7/B7*100</f>
        <v>55.2</v>
      </c>
      <c r="N7" s="10"/>
      <c r="O7" s="10" t="n">
        <f aca="false">N7/B7*100</f>
        <v>0</v>
      </c>
      <c r="P7" s="10"/>
      <c r="Q7" s="10" t="n">
        <f aca="false">P7/B7*100</f>
        <v>0</v>
      </c>
      <c r="R7" s="10" t="n">
        <v>628</v>
      </c>
      <c r="S7" s="11" t="n">
        <f aca="false">R7/B7*100</f>
        <v>31.4</v>
      </c>
    </row>
    <row r="8" s="13" customFormat="true" ht="16.5" hidden="false" customHeight="false" outlineLevel="0" collapsed="false">
      <c r="A8" s="8" t="s">
        <v>18</v>
      </c>
      <c r="B8" s="9" t="n">
        <f aca="false">F8+L8+N8+P8+R8</f>
        <v>3475</v>
      </c>
      <c r="C8" s="10"/>
      <c r="D8" s="10" t="n">
        <v>105</v>
      </c>
      <c r="E8" s="10" t="n">
        <v>608</v>
      </c>
      <c r="F8" s="10" t="n">
        <f aca="false">E8+D8+C8</f>
        <v>713</v>
      </c>
      <c r="G8" s="11" t="n">
        <f aca="false">F8/B8*100</f>
        <v>20.5179856115108</v>
      </c>
      <c r="H8" s="10" t="n">
        <v>1113</v>
      </c>
      <c r="I8" s="10" t="n">
        <v>609</v>
      </c>
      <c r="J8" s="10" t="n">
        <v>106</v>
      </c>
      <c r="K8" s="10" t="n">
        <v>156</v>
      </c>
      <c r="L8" s="10" t="n">
        <f aca="false">K8+J8+I8+H8</f>
        <v>1984</v>
      </c>
      <c r="M8" s="12" t="n">
        <f aca="false">L8/B8*100</f>
        <v>57.0935251798561</v>
      </c>
      <c r="N8" s="10" t="n">
        <v>204</v>
      </c>
      <c r="O8" s="11" t="n">
        <f aca="false">N8/B8*100</f>
        <v>5.8705035971223</v>
      </c>
      <c r="P8" s="10" t="n">
        <v>25</v>
      </c>
      <c r="Q8" s="11" t="n">
        <f aca="false">P8/B8*100</f>
        <v>0.719424460431655</v>
      </c>
      <c r="R8" s="10" t="n">
        <v>549</v>
      </c>
      <c r="S8" s="11" t="n">
        <f aca="false">R8/B8*100</f>
        <v>15.7985611510791</v>
      </c>
    </row>
    <row r="9" s="13" customFormat="true" ht="16.5" hidden="false" customHeight="false" outlineLevel="0" collapsed="false">
      <c r="A9" s="8" t="s">
        <v>19</v>
      </c>
      <c r="B9" s="9" t="n">
        <f aca="false">F9+L9+N9+P9+R9</f>
        <v>2836</v>
      </c>
      <c r="C9" s="10"/>
      <c r="D9" s="10" t="n">
        <v>29</v>
      </c>
      <c r="E9" s="10" t="n">
        <v>551</v>
      </c>
      <c r="F9" s="10" t="n">
        <f aca="false">E9+D9+C9</f>
        <v>580</v>
      </c>
      <c r="G9" s="11" t="n">
        <f aca="false">F9/B9*100</f>
        <v>20.4513399153738</v>
      </c>
      <c r="H9" s="10" t="n">
        <v>1335</v>
      </c>
      <c r="I9" s="10" t="n">
        <v>276</v>
      </c>
      <c r="J9" s="10" t="n">
        <v>274</v>
      </c>
      <c r="K9" s="10" t="n">
        <v>74</v>
      </c>
      <c r="L9" s="10" t="n">
        <f aca="false">K9+J9+I9+H9</f>
        <v>1959</v>
      </c>
      <c r="M9" s="12" t="n">
        <f aca="false">L9/B9*100</f>
        <v>69.0761636107193</v>
      </c>
      <c r="N9" s="10" t="n">
        <v>25</v>
      </c>
      <c r="O9" s="11" t="n">
        <f aca="false">N9/B9*100</f>
        <v>0.881523272214386</v>
      </c>
      <c r="P9" s="10"/>
      <c r="Q9" s="10" t="n">
        <f aca="false">P9/B9*100</f>
        <v>0</v>
      </c>
      <c r="R9" s="10" t="n">
        <v>272</v>
      </c>
      <c r="S9" s="11" t="n">
        <f aca="false">R9/B9*100</f>
        <v>9.59097320169253</v>
      </c>
    </row>
    <row r="10" s="13" customFormat="true" ht="16.5" hidden="false" customHeight="false" outlineLevel="0" collapsed="false">
      <c r="A10" s="8" t="s">
        <v>20</v>
      </c>
      <c r="B10" s="9" t="n">
        <f aca="false">F10+L10+N10+P10+R10</f>
        <v>1581</v>
      </c>
      <c r="C10" s="10"/>
      <c r="D10" s="10"/>
      <c r="E10" s="10" t="n">
        <v>132</v>
      </c>
      <c r="F10" s="10" t="n">
        <f aca="false">E10+D10+C10</f>
        <v>132</v>
      </c>
      <c r="G10" s="11" t="n">
        <f aca="false">F10/B10*100</f>
        <v>8.34914611005693</v>
      </c>
      <c r="H10" s="10" t="n">
        <v>534</v>
      </c>
      <c r="I10" s="10" t="n">
        <v>412</v>
      </c>
      <c r="J10" s="10" t="n">
        <v>148</v>
      </c>
      <c r="K10" s="10" t="n">
        <v>108</v>
      </c>
      <c r="L10" s="10" t="n">
        <f aca="false">K10+J10+I10+H10</f>
        <v>1202</v>
      </c>
      <c r="M10" s="12" t="n">
        <f aca="false">L10/B10*100</f>
        <v>76.0278304870335</v>
      </c>
      <c r="N10" s="10" t="n">
        <v>247</v>
      </c>
      <c r="O10" s="11" t="n">
        <f aca="false">N10/B10*100</f>
        <v>15.6230234029096</v>
      </c>
      <c r="P10" s="10"/>
      <c r="Q10" s="10" t="n">
        <f aca="false">P10/B10*100</f>
        <v>0</v>
      </c>
      <c r="R10" s="10" t="n">
        <v>0</v>
      </c>
      <c r="S10" s="11" t="n">
        <f aca="false">R10/B10*100</f>
        <v>0</v>
      </c>
    </row>
    <row r="11" s="13" customFormat="true" ht="16.5" hidden="false" customHeight="false" outlineLevel="0" collapsed="false">
      <c r="A11" s="8" t="s">
        <v>21</v>
      </c>
      <c r="B11" s="9" t="n">
        <f aca="false">F11+L11+N11+P11+R11</f>
        <v>2313</v>
      </c>
      <c r="C11" s="10"/>
      <c r="D11" s="10"/>
      <c r="E11" s="10" t="n">
        <v>174</v>
      </c>
      <c r="F11" s="10" t="n">
        <f aca="false">E11+D11+C11</f>
        <v>174</v>
      </c>
      <c r="G11" s="11" t="n">
        <f aca="false">F11/B11*100</f>
        <v>7.52269779507134</v>
      </c>
      <c r="H11" s="10" t="n">
        <v>778</v>
      </c>
      <c r="I11" s="10" t="n">
        <v>176</v>
      </c>
      <c r="J11" s="10" t="n">
        <v>179</v>
      </c>
      <c r="K11" s="10" t="n">
        <v>152</v>
      </c>
      <c r="L11" s="10" t="n">
        <f aca="false">K11+J11+I11+H11</f>
        <v>1285</v>
      </c>
      <c r="M11" s="12" t="n">
        <f aca="false">L11/B11*100</f>
        <v>55.5555555555556</v>
      </c>
      <c r="N11" s="10" t="n">
        <v>120</v>
      </c>
      <c r="O11" s="11" t="n">
        <f aca="false">N11/B11*100</f>
        <v>5.18806744487678</v>
      </c>
      <c r="P11" s="10"/>
      <c r="Q11" s="10" t="n">
        <f aca="false">P11/B11*100</f>
        <v>0</v>
      </c>
      <c r="R11" s="10" t="n">
        <v>734</v>
      </c>
      <c r="S11" s="11" t="n">
        <f aca="false">R11/B11*100</f>
        <v>31.7336792044963</v>
      </c>
    </row>
    <row r="12" s="13" customFormat="true" ht="16.5" hidden="false" customHeight="false" outlineLevel="0" collapsed="false">
      <c r="A12" s="8" t="s">
        <v>22</v>
      </c>
      <c r="B12" s="9" t="n">
        <f aca="false">F12+L12+N12+P12+R12</f>
        <v>2254</v>
      </c>
      <c r="C12" s="10"/>
      <c r="D12" s="10"/>
      <c r="E12" s="10" t="n">
        <v>91</v>
      </c>
      <c r="F12" s="10" t="n">
        <f aca="false">E12+D12+C12</f>
        <v>91</v>
      </c>
      <c r="G12" s="11" t="n">
        <f aca="false">F12/B12*100</f>
        <v>4.03726708074534</v>
      </c>
      <c r="H12" s="10" t="n">
        <v>520</v>
      </c>
      <c r="I12" s="10" t="n">
        <v>315</v>
      </c>
      <c r="J12" s="10" t="n">
        <v>78</v>
      </c>
      <c r="K12" s="10" t="n">
        <v>60</v>
      </c>
      <c r="L12" s="10" t="n">
        <f aca="false">K12+J12+I12+H12</f>
        <v>973</v>
      </c>
      <c r="M12" s="12" t="n">
        <f aca="false">L12/B12*100</f>
        <v>43.167701863354</v>
      </c>
      <c r="N12" s="10"/>
      <c r="O12" s="10" t="n">
        <f aca="false">N12/B12*100</f>
        <v>0</v>
      </c>
      <c r="P12" s="10" t="n">
        <v>110</v>
      </c>
      <c r="Q12" s="11" t="n">
        <f aca="false">P12/B12*100</f>
        <v>4.88021295474712</v>
      </c>
      <c r="R12" s="10" t="n">
        <v>1080</v>
      </c>
      <c r="S12" s="11" t="n">
        <f aca="false">R12/B12*100</f>
        <v>47.9148181011535</v>
      </c>
    </row>
    <row r="13" s="13" customFormat="true" ht="16.5" hidden="false" customHeight="false" outlineLevel="0" collapsed="false">
      <c r="A13" s="8" t="s">
        <v>23</v>
      </c>
      <c r="B13" s="9" t="n">
        <f aca="false">F13+L13+N13+P13+R13</f>
        <v>2746</v>
      </c>
      <c r="C13" s="10"/>
      <c r="D13" s="10"/>
      <c r="E13" s="10" t="n">
        <v>345</v>
      </c>
      <c r="F13" s="10" t="n">
        <f aca="false">E13+D13+C13</f>
        <v>345</v>
      </c>
      <c r="G13" s="11" t="n">
        <f aca="false">F13/B13*100</f>
        <v>12.5637290604516</v>
      </c>
      <c r="H13" s="10" t="n">
        <v>513</v>
      </c>
      <c r="I13" s="10" t="n">
        <v>618</v>
      </c>
      <c r="J13" s="10" t="n">
        <v>160</v>
      </c>
      <c r="K13" s="10" t="n">
        <v>205</v>
      </c>
      <c r="L13" s="10" t="n">
        <f aca="false">K13+J13+I13+H13</f>
        <v>1496</v>
      </c>
      <c r="M13" s="12" t="n">
        <f aca="false">L13/B13*100</f>
        <v>54.4792425345958</v>
      </c>
      <c r="N13" s="10" t="n">
        <v>65</v>
      </c>
      <c r="O13" s="11" t="n">
        <f aca="false">N13/B13*100</f>
        <v>2.36707938820102</v>
      </c>
      <c r="P13" s="10"/>
      <c r="Q13" s="10" t="n">
        <f aca="false">P13/B13*100</f>
        <v>0</v>
      </c>
      <c r="R13" s="10" t="n">
        <v>840</v>
      </c>
      <c r="S13" s="11" t="n">
        <f aca="false">R13/B13*100</f>
        <v>30.5899490167516</v>
      </c>
    </row>
    <row r="14" s="13" customFormat="true" ht="16.5" hidden="false" customHeight="false" outlineLevel="0" collapsed="false">
      <c r="A14" s="8" t="s">
        <v>24</v>
      </c>
      <c r="B14" s="9" t="n">
        <f aca="false">F14+L14+N14+P14+R14</f>
        <v>2178</v>
      </c>
      <c r="C14" s="10" t="n">
        <v>12</v>
      </c>
      <c r="D14" s="10" t="n">
        <v>81</v>
      </c>
      <c r="E14" s="10" t="n">
        <v>660</v>
      </c>
      <c r="F14" s="10" t="n">
        <f aca="false">E14+D14+C14</f>
        <v>753</v>
      </c>
      <c r="G14" s="11" t="n">
        <f aca="false">F14/B14*100</f>
        <v>34.5730027548209</v>
      </c>
      <c r="H14" s="10" t="n">
        <v>644</v>
      </c>
      <c r="I14" s="10" t="n">
        <v>202</v>
      </c>
      <c r="J14" s="10" t="n">
        <v>317</v>
      </c>
      <c r="K14" s="10" t="n">
        <v>43</v>
      </c>
      <c r="L14" s="10" t="n">
        <f aca="false">K14+J14+I14+H14</f>
        <v>1206</v>
      </c>
      <c r="M14" s="12" t="n">
        <f aca="false">L14/B14*100</f>
        <v>55.3719008264463</v>
      </c>
      <c r="N14" s="10"/>
      <c r="O14" s="10" t="n">
        <f aca="false">N14/B14*100</f>
        <v>0</v>
      </c>
      <c r="P14" s="10"/>
      <c r="Q14" s="10" t="n">
        <f aca="false">P14/B14*100</f>
        <v>0</v>
      </c>
      <c r="R14" s="10" t="n">
        <v>219</v>
      </c>
      <c r="S14" s="11" t="n">
        <f aca="false">R14/B14*100</f>
        <v>10.0550964187328</v>
      </c>
    </row>
    <row r="15" s="13" customFormat="true" ht="16.5" hidden="false" customHeight="false" outlineLevel="0" collapsed="false">
      <c r="A15" s="8" t="s">
        <v>25</v>
      </c>
      <c r="B15" s="9" t="n">
        <f aca="false">F15+L15+N15+P15+R15</f>
        <v>1117</v>
      </c>
      <c r="C15" s="10"/>
      <c r="D15" s="10"/>
      <c r="E15" s="10" t="n">
        <v>184</v>
      </c>
      <c r="F15" s="10" t="n">
        <f aca="false">E15+D15+C15</f>
        <v>184</v>
      </c>
      <c r="G15" s="11" t="n">
        <f aca="false">F15/B15*100</f>
        <v>16.4726947179946</v>
      </c>
      <c r="H15" s="10" t="n">
        <v>116</v>
      </c>
      <c r="I15" s="10" t="n">
        <v>95</v>
      </c>
      <c r="J15" s="10" t="n">
        <v>102</v>
      </c>
      <c r="K15" s="10" t="n">
        <v>48</v>
      </c>
      <c r="L15" s="10" t="n">
        <f aca="false">K15+J15+I15+H15</f>
        <v>361</v>
      </c>
      <c r="M15" s="12" t="n">
        <f aca="false">L15/B15*100</f>
        <v>32.3187108325873</v>
      </c>
      <c r="N15" s="10" t="n">
        <v>50</v>
      </c>
      <c r="O15" s="11" t="n">
        <f aca="false">N15/B15*100</f>
        <v>4.4762757385855</v>
      </c>
      <c r="P15" s="10" t="n">
        <v>21</v>
      </c>
      <c r="Q15" s="11" t="n">
        <f aca="false">P15/B15*100</f>
        <v>1.88003581020591</v>
      </c>
      <c r="R15" s="10" t="n">
        <v>501</v>
      </c>
      <c r="S15" s="11" t="n">
        <f aca="false">R15/B15*100</f>
        <v>44.8522829006267</v>
      </c>
    </row>
    <row r="16" s="13" customFormat="true" ht="16.5" hidden="false" customHeight="false" outlineLevel="0" collapsed="false">
      <c r="A16" s="8" t="s">
        <v>26</v>
      </c>
      <c r="B16" s="9" t="n">
        <f aca="false">F16+L16+N16+P16+R16</f>
        <v>1188</v>
      </c>
      <c r="C16" s="10"/>
      <c r="D16" s="10"/>
      <c r="E16" s="10" t="n">
        <v>115</v>
      </c>
      <c r="F16" s="10" t="n">
        <f aca="false">E16+D16+C16</f>
        <v>115</v>
      </c>
      <c r="G16" s="11" t="n">
        <f aca="false">F16/B16*100</f>
        <v>9.68013468013468</v>
      </c>
      <c r="H16" s="10" t="n">
        <v>659</v>
      </c>
      <c r="I16" s="10" t="n">
        <v>63</v>
      </c>
      <c r="J16" s="10" t="n">
        <v>60</v>
      </c>
      <c r="K16" s="10" t="n">
        <v>60</v>
      </c>
      <c r="L16" s="10" t="n">
        <f aca="false">K16+J16+I16+H16</f>
        <v>842</v>
      </c>
      <c r="M16" s="12" t="n">
        <f aca="false">L16/B16*100</f>
        <v>70.8754208754209</v>
      </c>
      <c r="N16" s="10"/>
      <c r="O16" s="10" t="n">
        <f aca="false">N16/B16*100</f>
        <v>0</v>
      </c>
      <c r="P16" s="10"/>
      <c r="Q16" s="10" t="n">
        <f aca="false">P16/B16*100</f>
        <v>0</v>
      </c>
      <c r="R16" s="10" t="n">
        <v>231</v>
      </c>
      <c r="S16" s="11" t="n">
        <f aca="false">R16/B16*100</f>
        <v>19.4444444444444</v>
      </c>
    </row>
    <row r="17" s="13" customFormat="true" ht="16.5" hidden="false" customHeight="false" outlineLevel="0" collapsed="false">
      <c r="A17" s="8" t="s">
        <v>27</v>
      </c>
      <c r="B17" s="9" t="n">
        <f aca="false">F17+L17+N17+P17+R17</f>
        <v>2878</v>
      </c>
      <c r="C17" s="10"/>
      <c r="D17" s="10" t="n">
        <v>90</v>
      </c>
      <c r="E17" s="10" t="n">
        <v>430</v>
      </c>
      <c r="F17" s="10" t="n">
        <f aca="false">E17+D17+C17</f>
        <v>520</v>
      </c>
      <c r="G17" s="11" t="n">
        <f aca="false">F17/B17*100</f>
        <v>18.0681028492008</v>
      </c>
      <c r="H17" s="10" t="n">
        <v>699</v>
      </c>
      <c r="I17" s="10" t="n">
        <v>525</v>
      </c>
      <c r="J17" s="10" t="n">
        <v>145</v>
      </c>
      <c r="K17" s="10" t="n">
        <v>270</v>
      </c>
      <c r="L17" s="10" t="n">
        <f aca="false">K17+J17+I17+H17</f>
        <v>1639</v>
      </c>
      <c r="M17" s="12" t="n">
        <f aca="false">L17/B17*100</f>
        <v>56.9492703266157</v>
      </c>
      <c r="N17" s="10" t="n">
        <v>52</v>
      </c>
      <c r="O17" s="11" t="n">
        <f aca="false">N17/B17*100</f>
        <v>1.80681028492008</v>
      </c>
      <c r="P17" s="10"/>
      <c r="Q17" s="10" t="n">
        <f aca="false">P17/B17*100</f>
        <v>0</v>
      </c>
      <c r="R17" s="10" t="n">
        <v>667</v>
      </c>
      <c r="S17" s="11" t="n">
        <f aca="false">R17/B17*100</f>
        <v>23.1758165392634</v>
      </c>
    </row>
    <row r="18" s="13" customFormat="true" ht="16.5" hidden="false" customHeight="false" outlineLevel="0" collapsed="false">
      <c r="A18" s="8" t="s">
        <v>28</v>
      </c>
      <c r="B18" s="9" t="n">
        <f aca="false">F18+L18+N18+P18+R18</f>
        <v>2390</v>
      </c>
      <c r="C18" s="10"/>
      <c r="D18" s="10" t="n">
        <v>2</v>
      </c>
      <c r="E18" s="10" t="n">
        <v>189</v>
      </c>
      <c r="F18" s="10" t="n">
        <f aca="false">E18+D18+C18</f>
        <v>191</v>
      </c>
      <c r="G18" s="11" t="n">
        <f aca="false">F18/B18*100</f>
        <v>7.99163179916318</v>
      </c>
      <c r="H18" s="10" t="n">
        <v>674</v>
      </c>
      <c r="I18" s="10" t="n">
        <v>282</v>
      </c>
      <c r="J18" s="10" t="n">
        <v>615</v>
      </c>
      <c r="K18" s="10" t="n">
        <v>140</v>
      </c>
      <c r="L18" s="10" t="n">
        <f aca="false">K18+J18+I18+H18</f>
        <v>1711</v>
      </c>
      <c r="M18" s="12" t="n">
        <f aca="false">L18/B18*100</f>
        <v>71.5899581589958</v>
      </c>
      <c r="N18" s="10"/>
      <c r="O18" s="10" t="n">
        <f aca="false">N18/B18*100</f>
        <v>0</v>
      </c>
      <c r="P18" s="10"/>
      <c r="Q18" s="10" t="n">
        <f aca="false">P18/B18*100</f>
        <v>0</v>
      </c>
      <c r="R18" s="10" t="n">
        <v>488</v>
      </c>
      <c r="S18" s="11" t="n">
        <f aca="false">R18/B18*100</f>
        <v>20.418410041841</v>
      </c>
    </row>
    <row r="19" s="14" customFormat="true" ht="16.5" hidden="false" customHeight="false" outlineLevel="0" collapsed="false">
      <c r="A19" s="8" t="s">
        <v>29</v>
      </c>
      <c r="B19" s="9" t="n">
        <f aca="false">F19+L19+N19+P19+R19</f>
        <v>2875</v>
      </c>
      <c r="C19" s="10"/>
      <c r="D19" s="10" t="n">
        <v>20</v>
      </c>
      <c r="E19" s="11" t="n">
        <v>80</v>
      </c>
      <c r="F19" s="11" t="n">
        <f aca="false">E19+D19+C19</f>
        <v>100</v>
      </c>
      <c r="G19" s="11" t="n">
        <f aca="false">F19/B19*100</f>
        <v>3.47826086956522</v>
      </c>
      <c r="H19" s="10" t="n">
        <v>1319</v>
      </c>
      <c r="I19" s="10" t="n">
        <v>45</v>
      </c>
      <c r="J19" s="10" t="n">
        <v>400</v>
      </c>
      <c r="K19" s="10"/>
      <c r="L19" s="10" t="n">
        <f aca="false">K19+J19+I19+H19</f>
        <v>1764</v>
      </c>
      <c r="M19" s="12" t="n">
        <f aca="false">L19/B19*100</f>
        <v>61.3565217391304</v>
      </c>
      <c r="N19" s="10"/>
      <c r="O19" s="10" t="n">
        <f aca="false">N19/B19*100</f>
        <v>0</v>
      </c>
      <c r="P19" s="10"/>
      <c r="Q19" s="10" t="n">
        <f aca="false">P19/B19*100</f>
        <v>0</v>
      </c>
      <c r="R19" s="10" t="n">
        <v>1011</v>
      </c>
      <c r="S19" s="11" t="n">
        <f aca="false">R19/B19*100</f>
        <v>35.1652173913043</v>
      </c>
    </row>
    <row r="20" s="14" customFormat="true" ht="16.5" hidden="false" customHeight="false" outlineLevel="0" collapsed="false">
      <c r="A20" s="8" t="s">
        <v>30</v>
      </c>
      <c r="B20" s="15" t="n">
        <f aca="false">F20+L20+N20+P20+R20</f>
        <v>3099</v>
      </c>
      <c r="C20" s="10" t="n">
        <v>11</v>
      </c>
      <c r="D20" s="10" t="n">
        <v>91</v>
      </c>
      <c r="E20" s="10" t="n">
        <v>636</v>
      </c>
      <c r="F20" s="10" t="n">
        <f aca="false">E20+D20+C20</f>
        <v>738</v>
      </c>
      <c r="G20" s="11" t="n">
        <f aca="false">F20/B20*100</f>
        <v>23.8141335914811</v>
      </c>
      <c r="H20" s="10" t="n">
        <v>658</v>
      </c>
      <c r="I20" s="10" t="n">
        <v>419</v>
      </c>
      <c r="J20" s="10" t="n">
        <v>300</v>
      </c>
      <c r="K20" s="10" t="n">
        <v>150</v>
      </c>
      <c r="L20" s="10" t="n">
        <f aca="false">K20+J20+I20+H20</f>
        <v>1527</v>
      </c>
      <c r="M20" s="12" t="n">
        <f aca="false">L20/B20*100</f>
        <v>49.2739593417231</v>
      </c>
      <c r="N20" s="10"/>
      <c r="O20" s="10" t="n">
        <f aca="false">N20/B20*100</f>
        <v>0</v>
      </c>
      <c r="P20" s="10"/>
      <c r="Q20" s="10" t="n">
        <f aca="false">P20/B20*100</f>
        <v>0</v>
      </c>
      <c r="R20" s="10" t="n">
        <v>834</v>
      </c>
      <c r="S20" s="11" t="n">
        <f aca="false">R20/B20*100</f>
        <v>26.9119070667957</v>
      </c>
    </row>
    <row r="21" s="13" customFormat="true" ht="16.5" hidden="false" customHeight="false" outlineLevel="0" collapsed="false">
      <c r="A21" s="8" t="s">
        <v>31</v>
      </c>
      <c r="B21" s="9" t="n">
        <f aca="false">F21+L21+N21+P21+R21</f>
        <v>2221</v>
      </c>
      <c r="C21" s="10" t="n">
        <v>4</v>
      </c>
      <c r="D21" s="10" t="n">
        <v>160</v>
      </c>
      <c r="E21" s="10" t="n">
        <v>355</v>
      </c>
      <c r="F21" s="10" t="n">
        <f aca="false">E21+D21+C21</f>
        <v>519</v>
      </c>
      <c r="G21" s="11" t="n">
        <f aca="false">F21/B21*100</f>
        <v>23.3678523187753</v>
      </c>
      <c r="H21" s="10" t="n">
        <v>838</v>
      </c>
      <c r="I21" s="10" t="n">
        <v>356</v>
      </c>
      <c r="J21" s="10" t="n">
        <v>86</v>
      </c>
      <c r="K21" s="10" t="n">
        <v>0</v>
      </c>
      <c r="L21" s="10" t="n">
        <f aca="false">K21+J21+I21+H21</f>
        <v>1280</v>
      </c>
      <c r="M21" s="12" t="n">
        <f aca="false">L21/B21*100</f>
        <v>57.6316974335885</v>
      </c>
      <c r="N21" s="10"/>
      <c r="O21" s="10" t="n">
        <f aca="false">N21/B21*100</f>
        <v>0</v>
      </c>
      <c r="P21" s="10"/>
      <c r="Q21" s="10" t="n">
        <f aca="false">P21/B21*100</f>
        <v>0</v>
      </c>
      <c r="R21" s="10" t="n">
        <v>422</v>
      </c>
      <c r="S21" s="11" t="n">
        <f aca="false">R21/B21*100</f>
        <v>19.0004502476362</v>
      </c>
    </row>
    <row r="22" s="13" customFormat="true" ht="16.5" hidden="false" customHeight="false" outlineLevel="0" collapsed="false">
      <c r="A22" s="8" t="s">
        <v>32</v>
      </c>
      <c r="B22" s="9" t="n">
        <f aca="false">F22+L22+N22+P22+R22</f>
        <v>2280</v>
      </c>
      <c r="C22" s="10"/>
      <c r="D22" s="10" t="n">
        <v>40</v>
      </c>
      <c r="E22" s="10"/>
      <c r="F22" s="10" t="n">
        <f aca="false">E22+D22+C22</f>
        <v>40</v>
      </c>
      <c r="G22" s="11" t="n">
        <f aca="false">F22/B22*100</f>
        <v>1.75438596491228</v>
      </c>
      <c r="H22" s="10" t="n">
        <v>559</v>
      </c>
      <c r="I22" s="10" t="n">
        <v>156</v>
      </c>
      <c r="J22" s="10"/>
      <c r="K22" s="10" t="n">
        <v>142</v>
      </c>
      <c r="L22" s="10" t="n">
        <f aca="false">K22+J22+I22+H22</f>
        <v>857</v>
      </c>
      <c r="M22" s="12" t="n">
        <f aca="false">L22/B22*100</f>
        <v>37.5877192982456</v>
      </c>
      <c r="N22" s="10" t="n">
        <v>460</v>
      </c>
      <c r="O22" s="11" t="n">
        <f aca="false">N22/B22*100</f>
        <v>20.1754385964912</v>
      </c>
      <c r="P22" s="10" t="n">
        <v>141</v>
      </c>
      <c r="Q22" s="11" t="n">
        <f aca="false">P22/B22*100</f>
        <v>6.18421052631579</v>
      </c>
      <c r="R22" s="10" t="n">
        <v>782</v>
      </c>
      <c r="S22" s="11" t="n">
        <f aca="false">R22/B22*100</f>
        <v>34.2982456140351</v>
      </c>
    </row>
    <row r="23" s="13" customFormat="true" ht="16.5" hidden="false" customHeight="false" outlineLevel="0" collapsed="false">
      <c r="A23" s="8" t="s">
        <v>33</v>
      </c>
      <c r="B23" s="9" t="n">
        <f aca="false">F23+L23+N23+P23+R23</f>
        <v>594</v>
      </c>
      <c r="C23" s="10"/>
      <c r="D23" s="10"/>
      <c r="E23" s="10"/>
      <c r="F23" s="10" t="n">
        <f aca="false">E23+D23+C23</f>
        <v>0</v>
      </c>
      <c r="G23" s="11" t="n">
        <f aca="false">F23/B23*100</f>
        <v>0</v>
      </c>
      <c r="H23" s="10" t="n">
        <v>165</v>
      </c>
      <c r="I23" s="10" t="n">
        <v>51</v>
      </c>
      <c r="J23" s="10" t="n">
        <v>179</v>
      </c>
      <c r="K23" s="10"/>
      <c r="L23" s="10" t="n">
        <f aca="false">K23+J23+I23+H23</f>
        <v>395</v>
      </c>
      <c r="M23" s="12" t="n">
        <f aca="false">L23/B23*100</f>
        <v>66.4983164983165</v>
      </c>
      <c r="N23" s="10"/>
      <c r="O23" s="10" t="n">
        <f aca="false">N23/B23*100</f>
        <v>0</v>
      </c>
      <c r="P23" s="10"/>
      <c r="Q23" s="10" t="n">
        <f aca="false">P23/B23*100</f>
        <v>0</v>
      </c>
      <c r="R23" s="10" t="n">
        <v>199</v>
      </c>
      <c r="S23" s="11" t="n">
        <f aca="false">R23/B23*100</f>
        <v>33.5016835016835</v>
      </c>
    </row>
    <row r="24" s="13" customFormat="true" ht="16.5" hidden="false" customHeight="false" outlineLevel="0" collapsed="false">
      <c r="A24" s="8" t="s">
        <v>34</v>
      </c>
      <c r="B24" s="9" t="n">
        <f aca="false">F24+L24+N24+P24+R24</f>
        <v>2598</v>
      </c>
      <c r="C24" s="10"/>
      <c r="D24" s="10" t="n">
        <v>15</v>
      </c>
      <c r="E24" s="10" t="n">
        <v>210</v>
      </c>
      <c r="F24" s="10" t="n">
        <f aca="false">E24+D24+C24</f>
        <v>225</v>
      </c>
      <c r="G24" s="11" t="n">
        <f aca="false">F24/B24*100</f>
        <v>8.66050808314088</v>
      </c>
      <c r="H24" s="10" t="n">
        <v>1003</v>
      </c>
      <c r="I24" s="10" t="n">
        <v>281</v>
      </c>
      <c r="J24" s="10" t="n">
        <v>136</v>
      </c>
      <c r="K24" s="10" t="n">
        <v>493</v>
      </c>
      <c r="L24" s="10" t="n">
        <f aca="false">K24+J24+I24+H24</f>
        <v>1913</v>
      </c>
      <c r="M24" s="12" t="n">
        <f aca="false">L24/B24*100</f>
        <v>73.6335642802156</v>
      </c>
      <c r="N24" s="10" t="n">
        <v>109</v>
      </c>
      <c r="O24" s="11" t="n">
        <f aca="false">N24/B24*100</f>
        <v>4.1955350269438</v>
      </c>
      <c r="P24" s="10"/>
      <c r="Q24" s="10" t="n">
        <f aca="false">P24/B24*100</f>
        <v>0</v>
      </c>
      <c r="R24" s="10" t="n">
        <v>351</v>
      </c>
      <c r="S24" s="11" t="n">
        <f aca="false">R24/B24*100</f>
        <v>13.5103926096998</v>
      </c>
    </row>
    <row r="25" s="13" customFormat="true" ht="16.5" hidden="false" customHeight="false" outlineLevel="0" collapsed="false">
      <c r="A25" s="8" t="s">
        <v>35</v>
      </c>
      <c r="B25" s="9" t="n">
        <f aca="false">F25+L25+N25+P25+R25</f>
        <v>4078</v>
      </c>
      <c r="C25" s="10" t="n">
        <v>10</v>
      </c>
      <c r="D25" s="10"/>
      <c r="E25" s="10" t="n">
        <v>695</v>
      </c>
      <c r="F25" s="10" t="n">
        <f aca="false">E25+D25+C25</f>
        <v>705</v>
      </c>
      <c r="G25" s="11" t="n">
        <f aca="false">F25/B25*100</f>
        <v>17.2878862187347</v>
      </c>
      <c r="H25" s="10" t="n">
        <v>1241</v>
      </c>
      <c r="I25" s="10" t="n">
        <v>868</v>
      </c>
      <c r="J25" s="10" t="n">
        <v>497</v>
      </c>
      <c r="K25" s="10" t="n">
        <v>511</v>
      </c>
      <c r="L25" s="10" t="n">
        <f aca="false">K25+J25+I25+H25</f>
        <v>3117</v>
      </c>
      <c r="M25" s="12" t="n">
        <f aca="false">L25/B25*100</f>
        <v>76.4345267287886</v>
      </c>
      <c r="N25" s="11" t="n">
        <v>152</v>
      </c>
      <c r="O25" s="11" t="n">
        <f aca="false">N25/B25*100</f>
        <v>3.72731731240804</v>
      </c>
      <c r="P25" s="10" t="n">
        <v>80</v>
      </c>
      <c r="Q25" s="11" t="n">
        <f aca="false">P25/B25*100</f>
        <v>1.96174595389897</v>
      </c>
      <c r="R25" s="10" t="n">
        <v>24</v>
      </c>
      <c r="S25" s="11" t="n">
        <f aca="false">R25/B25*100</f>
        <v>0.588523786169691</v>
      </c>
    </row>
    <row r="26" s="13" customFormat="true" ht="16.5" hidden="false" customHeight="false" outlineLevel="0" collapsed="false">
      <c r="A26" s="8" t="s">
        <v>36</v>
      </c>
      <c r="B26" s="9" t="n">
        <f aca="false">F26+L26+N26+P26+R26</f>
        <v>2516</v>
      </c>
      <c r="C26" s="10"/>
      <c r="D26" s="10"/>
      <c r="E26" s="10" t="n">
        <v>171</v>
      </c>
      <c r="F26" s="10" t="n">
        <f aca="false">E26+D26+C26</f>
        <v>171</v>
      </c>
      <c r="G26" s="11" t="n">
        <f aca="false">F26/B26*100</f>
        <v>6.79650238473768</v>
      </c>
      <c r="H26" s="10" t="n">
        <v>439</v>
      </c>
      <c r="I26" s="10" t="n">
        <v>574</v>
      </c>
      <c r="J26" s="10" t="n">
        <v>435</v>
      </c>
      <c r="K26" s="10" t="n">
        <v>258</v>
      </c>
      <c r="L26" s="10" t="n">
        <f aca="false">K26+J26+I26+H26</f>
        <v>1706</v>
      </c>
      <c r="M26" s="12" t="n">
        <f aca="false">L26/B26*100</f>
        <v>67.8060413354531</v>
      </c>
      <c r="N26" s="10"/>
      <c r="O26" s="10" t="n">
        <f aca="false">N26/B26*100</f>
        <v>0</v>
      </c>
      <c r="P26" s="10"/>
      <c r="Q26" s="10" t="n">
        <f aca="false">P26/B26*100</f>
        <v>0</v>
      </c>
      <c r="R26" s="10" t="n">
        <v>639</v>
      </c>
      <c r="S26" s="11" t="n">
        <f aca="false">R26/B26*100</f>
        <v>25.3974562798092</v>
      </c>
    </row>
    <row r="27" customFormat="false" ht="16.5" hidden="false" customHeight="false" outlineLevel="0" collapsed="false">
      <c r="A27" s="16" t="s">
        <v>37</v>
      </c>
      <c r="B27" s="17" t="n">
        <f aca="false">SUM(B6:B26)</f>
        <v>49388</v>
      </c>
      <c r="C27" s="18" t="n">
        <f aca="false">SUM(C7:C26)</f>
        <v>37</v>
      </c>
      <c r="D27" s="18" t="n">
        <f aca="false">SUM(D7:D26)</f>
        <v>634</v>
      </c>
      <c r="E27" s="19" t="n">
        <f aca="false">SUM(E7:E26)</f>
        <v>5893</v>
      </c>
      <c r="F27" s="19" t="n">
        <f aca="false">E27+D27+C27</f>
        <v>6564</v>
      </c>
      <c r="G27" s="19" t="n">
        <f aca="false">F27/B27*100</f>
        <v>13.290677897465</v>
      </c>
      <c r="H27" s="18" t="n">
        <f aca="false">SUM(H6:H26)</f>
        <v>14138</v>
      </c>
      <c r="I27" s="18" t="n">
        <f aca="false">SUM(I6:I26)</f>
        <v>7950</v>
      </c>
      <c r="J27" s="18" t="n">
        <f aca="false">SUM(J6:J26)</f>
        <v>4736</v>
      </c>
      <c r="K27" s="18" t="n">
        <f aca="false">SUM(K6:K26)</f>
        <v>3000</v>
      </c>
      <c r="L27" s="18" t="n">
        <f aca="false">K27+J27+I27+H27</f>
        <v>29824</v>
      </c>
      <c r="M27" s="20" t="n">
        <f aca="false">L27/B27*100</f>
        <v>60.3871385761724</v>
      </c>
      <c r="N27" s="18" t="n">
        <f aca="false">SUM(N6:N26)</f>
        <v>1484</v>
      </c>
      <c r="O27" s="19" t="n">
        <f aca="false">N27/B27*100</f>
        <v>3.00477848870171</v>
      </c>
      <c r="P27" s="18" t="n">
        <f aca="false">SUM(P6:P26)</f>
        <v>377</v>
      </c>
      <c r="Q27" s="19" t="n">
        <f aca="false">P27/B27*100</f>
        <v>0.763343322264518</v>
      </c>
      <c r="R27" s="18" t="n">
        <f aca="false">SUM(R6:R26)</f>
        <v>11139</v>
      </c>
      <c r="S27" s="19" t="n">
        <f aca="false">R27/B27*100</f>
        <v>22.5540617153965</v>
      </c>
    </row>
    <row r="28" customFormat="false" ht="16.5" hidden="false" customHeight="false" outlineLevel="0" collapsed="false">
      <c r="A28" s="21"/>
      <c r="B28" s="22"/>
      <c r="C28" s="23"/>
      <c r="D28" s="23"/>
      <c r="E28" s="23"/>
      <c r="F28" s="23"/>
      <c r="G28" s="24"/>
      <c r="H28" s="23"/>
      <c r="I28" s="23"/>
      <c r="J28" s="23"/>
      <c r="K28" s="23"/>
      <c r="L28" s="23"/>
      <c r="M28" s="25"/>
      <c r="N28" s="23"/>
      <c r="O28" s="24"/>
      <c r="P28" s="23"/>
      <c r="Q28" s="24"/>
      <c r="R28" s="23"/>
      <c r="S28" s="2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16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27"/>
      <c r="T31" s="27"/>
      <c r="U31" s="27"/>
      <c r="V31" s="27"/>
      <c r="W31" s="27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14"/>
      <c r="S32" s="14"/>
      <c r="T32" s="14"/>
      <c r="U32" s="14"/>
      <c r="V32" s="14"/>
      <c r="W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2.75" hidden="false" customHeight="false" outlineLevel="0" collapsed="false">
      <c r="F36" s="13"/>
      <c r="H36" s="13"/>
      <c r="K36" s="13"/>
      <c r="M36" s="13"/>
      <c r="O36" s="13"/>
    </row>
  </sheetData>
  <mergeCells count="1">
    <mergeCell ref="A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10" min="9" style="0" width="11.7"/>
    <col collapsed="false" customWidth="true" hidden="false" outlineLevel="0" max="11" min="11" style="0" width="9.41"/>
    <col collapsed="false" customWidth="true" hidden="false" outlineLevel="0" max="14" min="12" style="0" width="8.99"/>
    <col collapsed="false" customWidth="true" hidden="false" outlineLevel="0" max="15" min="15" style="0" width="9.41"/>
    <col collapsed="false" customWidth="true" hidden="false" outlineLevel="0" max="16" min="16" style="0" width="7.7"/>
    <col collapsed="false" customWidth="true" hidden="false" outlineLevel="0" max="17" min="17" style="0" width="11.7"/>
  </cols>
  <sheetData>
    <row r="2" customFormat="false" ht="16.5" hidden="false" customHeight="fals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</row>
    <row r="3" customFormat="false" ht="17.25" hidden="false" customHeight="false" outlineLevel="0" collapsed="false">
      <c r="A3" s="31"/>
      <c r="B3" s="31"/>
      <c r="C3" s="32"/>
      <c r="D3" s="33"/>
      <c r="E3" s="32"/>
      <c r="F3" s="32"/>
      <c r="G3" s="32"/>
      <c r="H3" s="32"/>
      <c r="I3" s="32"/>
      <c r="J3" s="34"/>
      <c r="K3" s="34"/>
      <c r="L3" s="34"/>
      <c r="M3" s="34"/>
      <c r="N3" s="34"/>
      <c r="O3" s="34"/>
      <c r="P3" s="34"/>
      <c r="Q3" s="34"/>
    </row>
    <row r="4" customFormat="false" ht="16.5" hidden="false" customHeight="true" outlineLevel="0" collapsed="false">
      <c r="A4" s="35" t="s">
        <v>1</v>
      </c>
      <c r="B4" s="36" t="s">
        <v>39</v>
      </c>
      <c r="C4" s="36" t="s">
        <v>40</v>
      </c>
      <c r="D4" s="36" t="s">
        <v>41</v>
      </c>
      <c r="E4" s="37" t="s">
        <v>42</v>
      </c>
      <c r="F4" s="37" t="s">
        <v>43</v>
      </c>
      <c r="G4" s="37" t="s">
        <v>44</v>
      </c>
      <c r="H4" s="37" t="s">
        <v>43</v>
      </c>
      <c r="I4" s="38" t="s">
        <v>45</v>
      </c>
      <c r="J4" s="38" t="s">
        <v>43</v>
      </c>
      <c r="K4" s="39" t="s">
        <v>46</v>
      </c>
      <c r="L4" s="40"/>
      <c r="M4" s="41" t="s">
        <v>47</v>
      </c>
      <c r="N4" s="41"/>
      <c r="O4" s="42" t="s">
        <v>48</v>
      </c>
      <c r="P4" s="42"/>
      <c r="Q4" s="43" t="s">
        <v>49</v>
      </c>
    </row>
    <row r="5" customFormat="false" ht="16.5" hidden="false" customHeight="true" outlineLevel="0" collapsed="false">
      <c r="A5" s="35"/>
      <c r="B5" s="36"/>
      <c r="C5" s="36"/>
      <c r="D5" s="36"/>
      <c r="E5" s="37"/>
      <c r="F5" s="37"/>
      <c r="G5" s="37"/>
      <c r="H5" s="37"/>
      <c r="I5" s="38"/>
      <c r="J5" s="38"/>
      <c r="K5" s="44" t="s">
        <v>50</v>
      </c>
      <c r="L5" s="45"/>
      <c r="M5" s="46" t="s">
        <v>51</v>
      </c>
      <c r="N5" s="46" t="s">
        <v>52</v>
      </c>
      <c r="O5" s="44" t="s">
        <v>50</v>
      </c>
      <c r="P5" s="47"/>
      <c r="Q5" s="43"/>
    </row>
    <row r="6" customFormat="false" ht="30.75" hidden="false" customHeight="true" outlineLevel="0" collapsed="false">
      <c r="A6" s="35"/>
      <c r="B6" s="36"/>
      <c r="C6" s="36"/>
      <c r="D6" s="36"/>
      <c r="E6" s="37"/>
      <c r="F6" s="37"/>
      <c r="G6" s="37"/>
      <c r="H6" s="37"/>
      <c r="I6" s="38"/>
      <c r="J6" s="38"/>
      <c r="K6" s="44"/>
      <c r="L6" s="48" t="s">
        <v>53</v>
      </c>
      <c r="M6" s="46"/>
      <c r="N6" s="46"/>
      <c r="O6" s="44"/>
      <c r="P6" s="48" t="s">
        <v>53</v>
      </c>
      <c r="Q6" s="43"/>
    </row>
    <row r="7" customFormat="false" ht="16.5" hidden="false" customHeight="false" outlineLevel="0" collapsed="false">
      <c r="A7" s="49" t="s">
        <v>16</v>
      </c>
      <c r="B7" s="50" t="n">
        <v>7</v>
      </c>
      <c r="C7" s="51" t="n">
        <v>0</v>
      </c>
      <c r="D7" s="51"/>
      <c r="E7" s="51"/>
      <c r="F7" s="52"/>
      <c r="G7" s="51"/>
      <c r="H7" s="52"/>
      <c r="I7" s="53"/>
      <c r="J7" s="54"/>
      <c r="K7" s="51"/>
      <c r="L7" s="54"/>
      <c r="M7" s="54"/>
      <c r="N7" s="54"/>
      <c r="O7" s="51"/>
      <c r="P7" s="54"/>
      <c r="Q7" s="55"/>
    </row>
    <row r="8" customFormat="false" ht="16.5" hidden="false" customHeight="false" outlineLevel="0" collapsed="false">
      <c r="A8" s="49" t="s">
        <v>17</v>
      </c>
      <c r="B8" s="50" t="n">
        <v>0</v>
      </c>
      <c r="C8" s="51" t="n">
        <v>9.3</v>
      </c>
      <c r="D8" s="48" t="n">
        <v>9.3</v>
      </c>
      <c r="E8" s="51" t="n">
        <v>3.7</v>
      </c>
      <c r="F8" s="56" t="n">
        <f aca="false">E8/D8*100</f>
        <v>39.7849462365591</v>
      </c>
      <c r="G8" s="48" t="n">
        <f aca="false">D8-E8</f>
        <v>5.6</v>
      </c>
      <c r="H8" s="56" t="n">
        <f aca="false">G8/D8*100</f>
        <v>60.2150537634409</v>
      </c>
      <c r="I8" s="51" t="n">
        <v>5.6</v>
      </c>
      <c r="J8" s="57" t="n">
        <f aca="false">I8/D8*100</f>
        <v>60.2150537634409</v>
      </c>
      <c r="K8" s="51" t="n">
        <v>0</v>
      </c>
      <c r="L8" s="57" t="n">
        <f aca="false">K8/D8*100</f>
        <v>0</v>
      </c>
      <c r="M8" s="57"/>
      <c r="N8" s="57"/>
      <c r="O8" s="57" t="n">
        <v>0</v>
      </c>
      <c r="P8" s="57" t="n">
        <f aca="false">O8/D8*100</f>
        <v>0</v>
      </c>
      <c r="Q8" s="58" t="n">
        <v>0</v>
      </c>
    </row>
    <row r="9" customFormat="false" ht="16.5" hidden="false" customHeight="false" outlineLevel="0" collapsed="false">
      <c r="A9" s="49" t="s">
        <v>18</v>
      </c>
      <c r="B9" s="50" t="n">
        <v>11</v>
      </c>
      <c r="C9" s="51" t="n">
        <v>9.4</v>
      </c>
      <c r="D9" s="51" t="n">
        <v>9.4</v>
      </c>
      <c r="E9" s="51" t="n">
        <v>2.7</v>
      </c>
      <c r="F9" s="56" t="n">
        <f aca="false">E9/D9*100</f>
        <v>28.7234042553192</v>
      </c>
      <c r="G9" s="48" t="n">
        <f aca="false">D9-E9</f>
        <v>6.7</v>
      </c>
      <c r="H9" s="56" t="n">
        <f aca="false">G9/D9*100</f>
        <v>71.2765957446809</v>
      </c>
      <c r="I9" s="51" t="n">
        <v>6.6</v>
      </c>
      <c r="J9" s="57" t="n">
        <f aca="false">I9/D9*100</f>
        <v>70.2127659574468</v>
      </c>
      <c r="K9" s="51" t="n">
        <v>0.1</v>
      </c>
      <c r="L9" s="57" t="n">
        <f aca="false">K9/D9*100</f>
        <v>1.06382978723404</v>
      </c>
      <c r="M9" s="59" t="n">
        <v>0.1</v>
      </c>
      <c r="N9" s="57"/>
      <c r="O9" s="57" t="n">
        <v>0</v>
      </c>
      <c r="P9" s="57" t="n">
        <f aca="false">O9/D9*100</f>
        <v>0</v>
      </c>
      <c r="Q9" s="58" t="n">
        <v>0</v>
      </c>
      <c r="R9" s="14"/>
    </row>
    <row r="10" customFormat="false" ht="16.5" hidden="false" customHeight="false" outlineLevel="0" collapsed="false">
      <c r="A10" s="49" t="s">
        <v>19</v>
      </c>
      <c r="B10" s="50" t="n">
        <v>37</v>
      </c>
      <c r="C10" s="51" t="n">
        <v>36</v>
      </c>
      <c r="D10" s="48" t="n">
        <v>36</v>
      </c>
      <c r="E10" s="51" t="n">
        <v>21</v>
      </c>
      <c r="F10" s="56" t="n">
        <f aca="false">E10/D10*100</f>
        <v>58.3333333333333</v>
      </c>
      <c r="G10" s="48" t="n">
        <f aca="false">D10-E10</f>
        <v>15</v>
      </c>
      <c r="H10" s="56" t="n">
        <f aca="false">G10/D10*100</f>
        <v>41.6666666666667</v>
      </c>
      <c r="I10" s="51" t="n">
        <v>15</v>
      </c>
      <c r="J10" s="57" t="n">
        <f aca="false">I10/D10*100</f>
        <v>41.6666666666667</v>
      </c>
      <c r="K10" s="51" t="n">
        <v>0</v>
      </c>
      <c r="L10" s="57" t="n">
        <f aca="false">K10/D10*100</f>
        <v>0</v>
      </c>
      <c r="M10" s="57"/>
      <c r="N10" s="57"/>
      <c r="O10" s="57" t="n">
        <v>0</v>
      </c>
      <c r="P10" s="57" t="n">
        <f aca="false">O10/D10*100</f>
        <v>0</v>
      </c>
      <c r="Q10" s="58"/>
      <c r="R10" s="14"/>
    </row>
    <row r="11" customFormat="false" ht="16.5" hidden="false" customHeight="false" outlineLevel="0" collapsed="false">
      <c r="A11" s="49" t="s">
        <v>20</v>
      </c>
      <c r="B11" s="50" t="n">
        <v>14</v>
      </c>
      <c r="C11" s="51" t="n">
        <v>4.3</v>
      </c>
      <c r="D11" s="48" t="n">
        <v>4.3</v>
      </c>
      <c r="E11" s="51" t="n">
        <v>0.8</v>
      </c>
      <c r="F11" s="56" t="n">
        <f aca="false">E11/D11*100</f>
        <v>18.6046511627907</v>
      </c>
      <c r="G11" s="48" t="n">
        <f aca="false">D11-E11</f>
        <v>3.5</v>
      </c>
      <c r="H11" s="56" t="n">
        <f aca="false">G11/D11*100</f>
        <v>81.3953488372093</v>
      </c>
      <c r="I11" s="51" t="n">
        <v>3.5</v>
      </c>
      <c r="J11" s="57" t="n">
        <f aca="false">I11/D11*100</f>
        <v>81.3953488372093</v>
      </c>
      <c r="K11" s="51" t="n">
        <v>0</v>
      </c>
      <c r="L11" s="57" t="n">
        <f aca="false">K11/D11*100</f>
        <v>0</v>
      </c>
      <c r="M11" s="57"/>
      <c r="N11" s="57"/>
      <c r="O11" s="57" t="n">
        <v>0</v>
      </c>
      <c r="P11" s="57" t="n">
        <f aca="false">O11/D11*100</f>
        <v>0</v>
      </c>
      <c r="Q11" s="58" t="n">
        <v>0</v>
      </c>
      <c r="R11" s="14"/>
    </row>
    <row r="12" customFormat="false" ht="16.5" hidden="false" customHeight="false" outlineLevel="0" collapsed="false">
      <c r="A12" s="49" t="s">
        <v>21</v>
      </c>
      <c r="B12" s="50" t="n">
        <v>43</v>
      </c>
      <c r="C12" s="51" t="n">
        <v>2.2</v>
      </c>
      <c r="D12" s="48" t="n">
        <v>2.2</v>
      </c>
      <c r="E12" s="51" t="n">
        <v>1.7</v>
      </c>
      <c r="F12" s="56" t="n">
        <f aca="false">E12/D12*100</f>
        <v>77.2727272727273</v>
      </c>
      <c r="G12" s="48" t="n">
        <f aca="false">D12-E12</f>
        <v>0.5</v>
      </c>
      <c r="H12" s="56" t="n">
        <f aca="false">G12/D12*100</f>
        <v>22.7272727272727</v>
      </c>
      <c r="I12" s="51" t="n">
        <v>0.5</v>
      </c>
      <c r="J12" s="57" t="n">
        <f aca="false">I12/D12*100</f>
        <v>22.7272727272727</v>
      </c>
      <c r="K12" s="51" t="n">
        <v>0</v>
      </c>
      <c r="L12" s="57" t="n">
        <f aca="false">K12/D12*100</f>
        <v>0</v>
      </c>
      <c r="M12" s="57"/>
      <c r="N12" s="57"/>
      <c r="O12" s="57" t="n">
        <v>0</v>
      </c>
      <c r="P12" s="57" t="n">
        <f aca="false">O12/D12*100</f>
        <v>0</v>
      </c>
      <c r="Q12" s="58" t="n">
        <v>0</v>
      </c>
      <c r="R12" s="14"/>
    </row>
    <row r="13" s="60" customFormat="true" ht="16.5" hidden="false" customHeight="false" outlineLevel="0" collapsed="false">
      <c r="A13" s="49" t="s">
        <v>22</v>
      </c>
      <c r="B13" s="50" t="n">
        <v>13</v>
      </c>
      <c r="C13" s="51" t="n">
        <v>10</v>
      </c>
      <c r="D13" s="48" t="n">
        <v>10</v>
      </c>
      <c r="E13" s="51" t="n">
        <v>5</v>
      </c>
      <c r="F13" s="56" t="n">
        <f aca="false">E13/D13*100</f>
        <v>50</v>
      </c>
      <c r="G13" s="48" t="n">
        <f aca="false">D13-E13</f>
        <v>5</v>
      </c>
      <c r="H13" s="56" t="n">
        <f aca="false">G13/D13*100</f>
        <v>50</v>
      </c>
      <c r="I13" s="51" t="n">
        <v>5</v>
      </c>
      <c r="J13" s="57" t="n">
        <f aca="false">I13/D13*100</f>
        <v>50</v>
      </c>
      <c r="K13" s="51"/>
      <c r="L13" s="57" t="n">
        <f aca="false">K13/D13*100</f>
        <v>0</v>
      </c>
      <c r="M13" s="57"/>
      <c r="N13" s="57"/>
      <c r="O13" s="57" t="n">
        <v>0</v>
      </c>
      <c r="P13" s="57" t="n">
        <f aca="false">O13/D13*100</f>
        <v>0</v>
      </c>
      <c r="Q13" s="58" t="n">
        <v>0</v>
      </c>
    </row>
    <row r="14" customFormat="false" ht="16.5" hidden="false" customHeight="false" outlineLevel="0" collapsed="false">
      <c r="A14" s="49" t="s">
        <v>23</v>
      </c>
      <c r="B14" s="50" t="n">
        <v>0</v>
      </c>
      <c r="C14" s="51" t="n">
        <v>2.5</v>
      </c>
      <c r="D14" s="48" t="n">
        <v>2.5</v>
      </c>
      <c r="E14" s="61" t="n">
        <v>0.4</v>
      </c>
      <c r="F14" s="56" t="n">
        <f aca="false">E14/D14*100</f>
        <v>16</v>
      </c>
      <c r="G14" s="48" t="n">
        <f aca="false">D14-E14</f>
        <v>2.1</v>
      </c>
      <c r="H14" s="56" t="n">
        <f aca="false">G14/D14*100</f>
        <v>84</v>
      </c>
      <c r="I14" s="51" t="n">
        <v>2.1</v>
      </c>
      <c r="J14" s="57" t="n">
        <f aca="false">I14/D14*100</f>
        <v>84</v>
      </c>
      <c r="K14" s="51" t="n">
        <v>0</v>
      </c>
      <c r="L14" s="57" t="n">
        <f aca="false">K14/D14*100</f>
        <v>0</v>
      </c>
      <c r="M14" s="57"/>
      <c r="N14" s="57"/>
      <c r="O14" s="57" t="n">
        <v>0</v>
      </c>
      <c r="P14" s="57" t="n">
        <f aca="false">O14/D14*100</f>
        <v>0</v>
      </c>
      <c r="Q14" s="58" t="n">
        <v>0</v>
      </c>
      <c r="R14" s="14"/>
    </row>
    <row r="15" customFormat="false" ht="16.5" hidden="false" customHeight="false" outlineLevel="0" collapsed="false">
      <c r="A15" s="49" t="s">
        <v>24</v>
      </c>
      <c r="B15" s="50" t="n">
        <v>6</v>
      </c>
      <c r="C15" s="51" t="n">
        <v>4.6</v>
      </c>
      <c r="D15" s="51" t="n">
        <v>4.6</v>
      </c>
      <c r="E15" s="51" t="n">
        <v>0</v>
      </c>
      <c r="F15" s="56" t="n">
        <f aca="false">E15/D15*100</f>
        <v>0</v>
      </c>
      <c r="G15" s="48" t="n">
        <f aca="false">D15-E15</f>
        <v>4.6</v>
      </c>
      <c r="H15" s="56" t="n">
        <f aca="false">G15/D15*100</f>
        <v>100</v>
      </c>
      <c r="I15" s="51" t="n">
        <v>4.6</v>
      </c>
      <c r="J15" s="57" t="n">
        <f aca="false">I15/D15*100</f>
        <v>100</v>
      </c>
      <c r="K15" s="51" t="n">
        <v>0</v>
      </c>
      <c r="L15" s="57" t="n">
        <f aca="false">K15/D15*100</f>
        <v>0</v>
      </c>
      <c r="M15" s="57"/>
      <c r="N15" s="57"/>
      <c r="O15" s="57" t="n">
        <v>0</v>
      </c>
      <c r="P15" s="57" t="n">
        <f aca="false">O15/D15*100</f>
        <v>0</v>
      </c>
      <c r="Q15" s="58" t="n">
        <v>0</v>
      </c>
      <c r="R15" s="14"/>
    </row>
    <row r="16" customFormat="false" ht="16.5" hidden="false" customHeight="false" outlineLevel="0" collapsed="false">
      <c r="A16" s="49" t="s">
        <v>25</v>
      </c>
      <c r="B16" s="50" t="n">
        <v>0</v>
      </c>
      <c r="C16" s="51" t="n">
        <v>5.5</v>
      </c>
      <c r="D16" s="48" t="n">
        <v>5.5</v>
      </c>
      <c r="E16" s="51" t="n">
        <v>1.8</v>
      </c>
      <c r="F16" s="56" t="n">
        <f aca="false">E16/D16*100</f>
        <v>32.7272727272727</v>
      </c>
      <c r="G16" s="48" t="n">
        <f aca="false">D16-E16</f>
        <v>3.7</v>
      </c>
      <c r="H16" s="56" t="n">
        <f aca="false">G16/D16*100</f>
        <v>67.2727272727273</v>
      </c>
      <c r="I16" s="51" t="n">
        <v>3.7</v>
      </c>
      <c r="J16" s="57" t="n">
        <f aca="false">I16/D16*100</f>
        <v>67.2727272727273</v>
      </c>
      <c r="K16" s="51" t="n">
        <v>0.3</v>
      </c>
      <c r="L16" s="57" t="n">
        <f aca="false">K16/D16*100</f>
        <v>5.45454545454545</v>
      </c>
      <c r="M16" s="57" t="n">
        <v>0.3</v>
      </c>
      <c r="N16" s="57"/>
      <c r="O16" s="57" t="n">
        <v>0</v>
      </c>
      <c r="P16" s="57" t="n">
        <f aca="false">O16/D16*100</f>
        <v>0</v>
      </c>
      <c r="Q16" s="58" t="n">
        <v>0</v>
      </c>
      <c r="R16" s="14"/>
    </row>
    <row r="17" customFormat="false" ht="16.5" hidden="false" customHeight="false" outlineLevel="0" collapsed="false">
      <c r="A17" s="49" t="s">
        <v>54</v>
      </c>
      <c r="B17" s="50" t="n">
        <v>18</v>
      </c>
      <c r="C17" s="51" t="n">
        <v>14.6</v>
      </c>
      <c r="D17" s="48" t="n">
        <v>14.6</v>
      </c>
      <c r="E17" s="51" t="n">
        <v>7.1</v>
      </c>
      <c r="F17" s="56" t="n">
        <f aca="false">E17/D17*100</f>
        <v>48.6301369863014</v>
      </c>
      <c r="G17" s="48" t="n">
        <f aca="false">D17-E17</f>
        <v>7.5</v>
      </c>
      <c r="H17" s="56" t="n">
        <f aca="false">G17/D17*100</f>
        <v>51.3698630136986</v>
      </c>
      <c r="I17" s="51" t="n">
        <v>6.9</v>
      </c>
      <c r="J17" s="57" t="n">
        <f aca="false">I17/D17*100</f>
        <v>47.2602739726028</v>
      </c>
      <c r="K17" s="51" t="n">
        <v>4.6</v>
      </c>
      <c r="L17" s="57" t="n">
        <f aca="false">K17/D17*100</f>
        <v>31.5068493150685</v>
      </c>
      <c r="M17" s="59" t="n">
        <v>1.1</v>
      </c>
      <c r="N17" s="57" t="n">
        <v>3.5</v>
      </c>
      <c r="O17" s="57" t="n">
        <v>0</v>
      </c>
      <c r="P17" s="57" t="n">
        <f aca="false">O17/D17*100</f>
        <v>0</v>
      </c>
      <c r="Q17" s="58" t="n">
        <v>0</v>
      </c>
      <c r="R17" s="14"/>
    </row>
    <row r="18" customFormat="false" ht="16.5" hidden="false" customHeight="false" outlineLevel="0" collapsed="false">
      <c r="A18" s="49" t="s">
        <v>27</v>
      </c>
      <c r="B18" s="50" t="n">
        <v>23</v>
      </c>
      <c r="C18" s="51" t="n">
        <v>9.7</v>
      </c>
      <c r="D18" s="48" t="n">
        <v>9.7</v>
      </c>
      <c r="E18" s="51" t="n">
        <v>0</v>
      </c>
      <c r="F18" s="56" t="n">
        <f aca="false">E18/D18*100</f>
        <v>0</v>
      </c>
      <c r="G18" s="48" t="n">
        <f aca="false">D18-E18</f>
        <v>9.7</v>
      </c>
      <c r="H18" s="56" t="n">
        <f aca="false">G18/D18*100</f>
        <v>100</v>
      </c>
      <c r="I18" s="51" t="n">
        <v>9.7</v>
      </c>
      <c r="J18" s="57" t="n">
        <f aca="false">I18/D18*100</f>
        <v>100</v>
      </c>
      <c r="K18" s="51" t="n">
        <v>0</v>
      </c>
      <c r="L18" s="57" t="n">
        <f aca="false">K18/D18*100</f>
        <v>0</v>
      </c>
      <c r="M18" s="57"/>
      <c r="N18" s="57"/>
      <c r="O18" s="57" t="n">
        <v>0</v>
      </c>
      <c r="P18" s="57" t="n">
        <f aca="false">O18/D18*100</f>
        <v>0</v>
      </c>
      <c r="Q18" s="58" t="n">
        <v>0</v>
      </c>
      <c r="R18" s="14"/>
    </row>
    <row r="19" customFormat="false" ht="16.5" hidden="false" customHeight="false" outlineLevel="0" collapsed="false">
      <c r="A19" s="49" t="s">
        <v>28</v>
      </c>
      <c r="B19" s="50" t="n">
        <v>19</v>
      </c>
      <c r="C19" s="51" t="n">
        <v>0</v>
      </c>
      <c r="D19" s="48"/>
      <c r="E19" s="51"/>
      <c r="F19" s="56"/>
      <c r="G19" s="48"/>
      <c r="H19" s="56"/>
      <c r="I19" s="51"/>
      <c r="J19" s="57"/>
      <c r="K19" s="51"/>
      <c r="L19" s="57"/>
      <c r="M19" s="57"/>
      <c r="N19" s="57"/>
      <c r="O19" s="57"/>
      <c r="P19" s="57"/>
      <c r="Q19" s="58"/>
      <c r="R19" s="14"/>
    </row>
    <row r="20" customFormat="false" ht="16.5" hidden="false" customHeight="false" outlineLevel="0" collapsed="false">
      <c r="A20" s="49" t="s">
        <v>29</v>
      </c>
      <c r="B20" s="50" t="n">
        <v>44</v>
      </c>
      <c r="C20" s="51"/>
      <c r="D20" s="48"/>
      <c r="E20" s="51"/>
      <c r="F20" s="56"/>
      <c r="G20" s="48"/>
      <c r="H20" s="56"/>
      <c r="I20" s="51"/>
      <c r="J20" s="57"/>
      <c r="K20" s="51"/>
      <c r="L20" s="57"/>
      <c r="M20" s="57"/>
      <c r="N20" s="57"/>
      <c r="O20" s="57"/>
      <c r="P20" s="57"/>
      <c r="Q20" s="58"/>
    </row>
    <row r="21" customFormat="false" ht="16.5" hidden="false" customHeight="false" outlineLevel="0" collapsed="false">
      <c r="A21" s="49" t="s">
        <v>30</v>
      </c>
      <c r="B21" s="50" t="n">
        <v>18</v>
      </c>
      <c r="C21" s="51" t="n">
        <v>2.1</v>
      </c>
      <c r="D21" s="48" t="n">
        <v>2.1</v>
      </c>
      <c r="E21" s="51" t="n">
        <v>2.1</v>
      </c>
      <c r="F21" s="56" t="n">
        <f aca="false">E21/D21*100</f>
        <v>100</v>
      </c>
      <c r="G21" s="48" t="n">
        <f aca="false">D21-E21</f>
        <v>0</v>
      </c>
      <c r="H21" s="56" t="n">
        <f aca="false">G21/D21*100</f>
        <v>0</v>
      </c>
      <c r="I21" s="51"/>
      <c r="J21" s="57" t="n">
        <f aca="false">I21/D21*100</f>
        <v>0</v>
      </c>
      <c r="K21" s="51" t="n">
        <v>0</v>
      </c>
      <c r="L21" s="57" t="n">
        <f aca="false">K21/D21*100</f>
        <v>0</v>
      </c>
      <c r="M21" s="57"/>
      <c r="N21" s="57"/>
      <c r="O21" s="57" t="n">
        <v>0</v>
      </c>
      <c r="P21" s="57" t="n">
        <f aca="false">O21/D21*100</f>
        <v>0</v>
      </c>
      <c r="Q21" s="58" t="n">
        <v>0</v>
      </c>
    </row>
    <row r="22" customFormat="false" ht="16.5" hidden="false" customHeight="false" outlineLevel="0" collapsed="false">
      <c r="A22" s="49" t="s">
        <v>31</v>
      </c>
      <c r="B22" s="50" t="n">
        <v>0</v>
      </c>
      <c r="C22" s="62" t="n">
        <v>5</v>
      </c>
      <c r="D22" s="48" t="n">
        <v>5</v>
      </c>
      <c r="E22" s="51" t="n">
        <v>2.7</v>
      </c>
      <c r="F22" s="56" t="n">
        <f aca="false">E22/D22*100</f>
        <v>54</v>
      </c>
      <c r="G22" s="48" t="n">
        <f aca="false">D22-E22</f>
        <v>2.3</v>
      </c>
      <c r="H22" s="56" t="n">
        <f aca="false">G22/D22*100</f>
        <v>46</v>
      </c>
      <c r="I22" s="51" t="n">
        <v>2.3</v>
      </c>
      <c r="J22" s="57" t="n">
        <f aca="false">I22/D22*100</f>
        <v>46</v>
      </c>
      <c r="K22" s="51" t="n">
        <v>0</v>
      </c>
      <c r="L22" s="57" t="n">
        <f aca="false">K22/D22*100</f>
        <v>0</v>
      </c>
      <c r="M22" s="57"/>
      <c r="N22" s="57"/>
      <c r="O22" s="57" t="n">
        <v>0</v>
      </c>
      <c r="P22" s="57" t="n">
        <f aca="false">O22/D22*100</f>
        <v>0</v>
      </c>
      <c r="Q22" s="58" t="n">
        <v>0</v>
      </c>
    </row>
    <row r="23" customFormat="false" ht="16.5" hidden="false" customHeight="false" outlineLevel="0" collapsed="false">
      <c r="A23" s="49" t="s">
        <v>32</v>
      </c>
      <c r="B23" s="50" t="n">
        <v>5</v>
      </c>
      <c r="C23" s="63" t="n">
        <v>0</v>
      </c>
      <c r="D23" s="48"/>
      <c r="E23" s="51"/>
      <c r="F23" s="56"/>
      <c r="G23" s="48"/>
      <c r="H23" s="56"/>
      <c r="I23" s="51"/>
      <c r="J23" s="57"/>
      <c r="K23" s="51"/>
      <c r="L23" s="57"/>
      <c r="M23" s="57"/>
      <c r="N23" s="57"/>
      <c r="O23" s="57"/>
      <c r="P23" s="57"/>
      <c r="Q23" s="58"/>
    </row>
    <row r="24" customFormat="false" ht="16.5" hidden="false" customHeight="false" outlineLevel="0" collapsed="false">
      <c r="A24" s="49" t="s">
        <v>33</v>
      </c>
      <c r="B24" s="50" t="n">
        <v>6</v>
      </c>
      <c r="C24" s="51" t="n">
        <v>0</v>
      </c>
      <c r="D24" s="48"/>
      <c r="E24" s="51"/>
      <c r="F24" s="56"/>
      <c r="G24" s="48"/>
      <c r="H24" s="56"/>
      <c r="I24" s="51"/>
      <c r="J24" s="57"/>
      <c r="K24" s="51"/>
      <c r="L24" s="57"/>
      <c r="M24" s="57"/>
      <c r="N24" s="57"/>
      <c r="O24" s="57"/>
      <c r="P24" s="57"/>
      <c r="Q24" s="58"/>
    </row>
    <row r="25" customFormat="false" ht="16.5" hidden="false" customHeight="false" outlineLevel="0" collapsed="false">
      <c r="A25" s="49" t="s">
        <v>34</v>
      </c>
      <c r="B25" s="50" t="n">
        <v>22</v>
      </c>
      <c r="C25" s="51" t="n">
        <v>30.9</v>
      </c>
      <c r="D25" s="48" t="n">
        <v>30.9</v>
      </c>
      <c r="E25" s="51" t="n">
        <v>7.7</v>
      </c>
      <c r="F25" s="56" t="n">
        <f aca="false">E25/D25*100</f>
        <v>24.9190938511327</v>
      </c>
      <c r="G25" s="48" t="n">
        <f aca="false">D25-E25</f>
        <v>23.2</v>
      </c>
      <c r="H25" s="56" t="n">
        <f aca="false">G25/D25*100</f>
        <v>75.0809061488673</v>
      </c>
      <c r="I25" s="51" t="n">
        <v>23.2</v>
      </c>
      <c r="J25" s="57" t="n">
        <f aca="false">I25/D25*100</f>
        <v>75.0809061488673</v>
      </c>
      <c r="K25" s="51" t="n">
        <v>4.4</v>
      </c>
      <c r="L25" s="57" t="n">
        <f aca="false">K25/D25*100</f>
        <v>14.2394822006473</v>
      </c>
      <c r="M25" s="57"/>
      <c r="N25" s="57" t="n">
        <v>3.9</v>
      </c>
      <c r="O25" s="57" t="n">
        <v>0</v>
      </c>
      <c r="P25" s="57" t="n">
        <f aca="false">O25/D25*100</f>
        <v>0</v>
      </c>
      <c r="Q25" s="58" t="n">
        <v>0</v>
      </c>
    </row>
    <row r="26" customFormat="false" ht="16.5" hidden="false" customHeight="false" outlineLevel="0" collapsed="false">
      <c r="A26" s="49" t="s">
        <v>35</v>
      </c>
      <c r="B26" s="50" t="n">
        <v>15</v>
      </c>
      <c r="C26" s="51" t="n">
        <v>1</v>
      </c>
      <c r="D26" s="48" t="n">
        <v>1</v>
      </c>
      <c r="E26" s="51" t="n">
        <v>0</v>
      </c>
      <c r="F26" s="56" t="n">
        <f aca="false">E26/D26*100</f>
        <v>0</v>
      </c>
      <c r="G26" s="48" t="n">
        <f aca="false">D26-E26</f>
        <v>1</v>
      </c>
      <c r="H26" s="56" t="n">
        <f aca="false">G26/D26*100</f>
        <v>100</v>
      </c>
      <c r="I26" s="51" t="n">
        <v>1</v>
      </c>
      <c r="J26" s="57" t="n">
        <f aca="false">I26/D26*100</f>
        <v>100</v>
      </c>
      <c r="K26" s="51" t="n">
        <v>0</v>
      </c>
      <c r="L26" s="57" t="n">
        <f aca="false">K26/D26*100</f>
        <v>0</v>
      </c>
      <c r="M26" s="57"/>
      <c r="N26" s="57"/>
      <c r="O26" s="57" t="n">
        <v>0</v>
      </c>
      <c r="P26" s="57" t="n">
        <f aca="false">O26/D26*100</f>
        <v>0</v>
      </c>
      <c r="Q26" s="58" t="n">
        <v>0</v>
      </c>
    </row>
    <row r="27" customFormat="false" ht="16.5" hidden="false" customHeight="false" outlineLevel="0" collapsed="false">
      <c r="A27" s="49" t="s">
        <v>36</v>
      </c>
      <c r="B27" s="50" t="n">
        <v>21</v>
      </c>
      <c r="C27" s="51" t="n">
        <v>10</v>
      </c>
      <c r="D27" s="48" t="n">
        <v>10</v>
      </c>
      <c r="E27" s="51" t="n">
        <v>7.5</v>
      </c>
      <c r="F27" s="56" t="n">
        <f aca="false">E27/D27*100</f>
        <v>75</v>
      </c>
      <c r="G27" s="48" t="n">
        <f aca="false">D27-E27</f>
        <v>2.5</v>
      </c>
      <c r="H27" s="56" t="n">
        <f aca="false">G27/D27*100</f>
        <v>25</v>
      </c>
      <c r="I27" s="51" t="n">
        <v>2.5</v>
      </c>
      <c r="J27" s="57" t="n">
        <f aca="false">I27/D27*100</f>
        <v>25</v>
      </c>
      <c r="K27" s="51" t="n">
        <v>0</v>
      </c>
      <c r="L27" s="57" t="n">
        <f aca="false">K27/D27*100</f>
        <v>0</v>
      </c>
      <c r="M27" s="64"/>
      <c r="N27" s="64"/>
      <c r="O27" s="64" t="n">
        <v>0</v>
      </c>
      <c r="P27" s="57" t="n">
        <f aca="false">O27/D27*100</f>
        <v>0</v>
      </c>
      <c r="Q27" s="58" t="n">
        <v>0</v>
      </c>
    </row>
    <row r="28" customFormat="false" ht="16.5" hidden="false" customHeight="false" outlineLevel="0" collapsed="false">
      <c r="A28" s="65" t="s">
        <v>37</v>
      </c>
      <c r="B28" s="66" t="n">
        <f aca="false">SUM(B7:B27)</f>
        <v>322</v>
      </c>
      <c r="C28" s="67" t="n">
        <f aca="false">SUM(C7:C27)</f>
        <v>157.1</v>
      </c>
      <c r="D28" s="68" t="n">
        <f aca="false">SUM(D7:D27)</f>
        <v>157.1</v>
      </c>
      <c r="E28" s="67" t="n">
        <f aca="false">SUM(E7:E27)</f>
        <v>64.2</v>
      </c>
      <c r="F28" s="69" t="n">
        <f aca="false">E28/D28*100</f>
        <v>40.8656906429026</v>
      </c>
      <c r="G28" s="70" t="n">
        <f aca="false">D28-E28</f>
        <v>92.9</v>
      </c>
      <c r="H28" s="69" t="n">
        <f aca="false">G28/D28*100</f>
        <v>59.1343093570974</v>
      </c>
      <c r="I28" s="67" t="n">
        <f aca="false">SUM(I7:I27)</f>
        <v>92.2</v>
      </c>
      <c r="J28" s="71" t="n">
        <f aca="false">I28/D28*100</f>
        <v>58.6887332908975</v>
      </c>
      <c r="K28" s="67" t="n">
        <f aca="false">SUM(K7:K27)</f>
        <v>9.4</v>
      </c>
      <c r="L28" s="71" t="n">
        <f aca="false">K28/D28*100</f>
        <v>5.98345003182686</v>
      </c>
      <c r="M28" s="72" t="n">
        <f aca="false">SUM(M17:M27)</f>
        <v>1.1</v>
      </c>
      <c r="N28" s="73"/>
      <c r="O28" s="73" t="n">
        <f aca="false">SUM(O7:O27)</f>
        <v>0</v>
      </c>
      <c r="P28" s="71" t="n">
        <f aca="false">O28/D28*100</f>
        <v>0</v>
      </c>
      <c r="Q28" s="74" t="n">
        <f aca="false">SUM(Q7:Q27)</f>
        <v>0</v>
      </c>
    </row>
    <row r="29" customFormat="false" ht="17.25" hidden="false" customHeight="false" outlineLevel="0" collapsed="false">
      <c r="A29" s="75" t="s">
        <v>55</v>
      </c>
      <c r="B29" s="76" t="n">
        <v>178</v>
      </c>
      <c r="C29" s="77" t="n">
        <v>391.1</v>
      </c>
      <c r="D29" s="77" t="n">
        <v>391.1</v>
      </c>
      <c r="E29" s="77" t="n">
        <v>263.6</v>
      </c>
      <c r="F29" s="78" t="n">
        <f aca="false">E29/D29*100</f>
        <v>67.3996420352851</v>
      </c>
      <c r="G29" s="77" t="n">
        <f aca="false">D29-E29</f>
        <v>127.5</v>
      </c>
      <c r="H29" s="78" t="n">
        <f aca="false">G29/D29*100</f>
        <v>32.6003579647149</v>
      </c>
      <c r="I29" s="76" t="n">
        <v>127.5</v>
      </c>
      <c r="J29" s="79" t="n">
        <f aca="false">I29/D29*100</f>
        <v>32.6003579647149</v>
      </c>
      <c r="K29" s="76" t="n">
        <v>4.2</v>
      </c>
      <c r="L29" s="79" t="n">
        <f aca="false">K29/D29*100</f>
        <v>1.07389414472002</v>
      </c>
      <c r="M29" s="80" t="n">
        <v>1.8</v>
      </c>
      <c r="N29" s="80" t="n">
        <v>2.4</v>
      </c>
      <c r="O29" s="76" t="n">
        <v>0</v>
      </c>
      <c r="P29" s="79" t="n">
        <f aca="false">O29/D29*100</f>
        <v>0</v>
      </c>
      <c r="Q29" s="76" t="n">
        <v>0</v>
      </c>
    </row>
    <row r="32" customFormat="false" ht="16.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</row>
    <row r="36" customFormat="false" ht="12.75" hidden="false" customHeight="false" outlineLevel="0" collapsed="false">
      <c r="A36" s="14"/>
    </row>
  </sheetData>
  <mergeCells count="18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M4:N4"/>
    <mergeCell ref="O4:P4"/>
    <mergeCell ref="Q4:Q6"/>
    <mergeCell ref="K5:K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13" width="12.28"/>
    <col collapsed="false" customWidth="true" hidden="false" outlineLevel="0" max="6" min="6" style="0" width="9.56"/>
    <col collapsed="false" customWidth="true" hidden="false" outlineLevel="0" max="7" min="7" style="13" width="9.85"/>
    <col collapsed="false" customWidth="true" hidden="false" outlineLevel="0" max="8" min="8" style="0" width="11.7"/>
    <col collapsed="false" customWidth="true" hidden="false" outlineLevel="0" max="9" min="9" style="13" width="10.56"/>
    <col collapsed="false" customWidth="true" hidden="false" outlineLevel="0" max="11" min="11" style="13" width="10.99"/>
    <col collapsed="false" customWidth="true" hidden="false" outlineLevel="0" max="12" min="12" style="0" width="9.28"/>
    <col collapsed="false" customWidth="true" hidden="false" outlineLevel="0" max="13" min="13" style="13" width="9.14"/>
    <col collapsed="false" customWidth="true" hidden="false" outlineLevel="0" max="15" min="15" style="0" width="8.56"/>
    <col collapsed="false" customWidth="true" hidden="false" outlineLevel="0" max="16" min="16" style="0" width="6.7"/>
    <col collapsed="false" customWidth="true" hidden="false" outlineLevel="0" max="19" min="19" style="0" width="7.99"/>
    <col collapsed="false" customWidth="true" hidden="false" outlineLevel="0" max="20" min="20" style="0" width="6.7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6.85"/>
  </cols>
  <sheetData>
    <row r="1" customFormat="false" ht="12.75" hidden="false" customHeight="false" outlineLevel="0" collapsed="false"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.75" hidden="false" customHeight="false" outlineLevel="0" collapsed="false">
      <c r="A2" s="82" t="s">
        <v>5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3"/>
    </row>
    <row r="3" customFormat="false" ht="17.25" hidden="false" customHeight="false" outlineLevel="0" collapsed="false">
      <c r="A3" s="84"/>
      <c r="B3" s="84"/>
      <c r="C3" s="84"/>
      <c r="D3" s="84"/>
      <c r="E3" s="85"/>
      <c r="F3" s="85"/>
      <c r="G3" s="86"/>
      <c r="H3" s="86"/>
      <c r="I3" s="85"/>
      <c r="J3" s="85"/>
      <c r="K3" s="85"/>
      <c r="L3" s="85"/>
      <c r="M3" s="85"/>
      <c r="N3" s="87"/>
      <c r="O3" s="87"/>
      <c r="P3" s="87"/>
      <c r="Q3" s="87"/>
      <c r="R3" s="87"/>
      <c r="S3" s="87"/>
      <c r="T3" s="87"/>
      <c r="U3" s="87"/>
    </row>
    <row r="4" customFormat="false" ht="16.5" hidden="false" customHeight="true" outlineLevel="0" collapsed="false">
      <c r="A4" s="88" t="s">
        <v>1</v>
      </c>
      <c r="B4" s="38" t="s">
        <v>39</v>
      </c>
      <c r="C4" s="38" t="s">
        <v>57</v>
      </c>
      <c r="D4" s="38" t="s">
        <v>58</v>
      </c>
      <c r="E4" s="38" t="s">
        <v>40</v>
      </c>
      <c r="F4" s="38" t="s">
        <v>59</v>
      </c>
      <c r="G4" s="38" t="s">
        <v>41</v>
      </c>
      <c r="H4" s="38" t="s">
        <v>59</v>
      </c>
      <c r="I4" s="37" t="s">
        <v>42</v>
      </c>
      <c r="J4" s="38" t="s">
        <v>43</v>
      </c>
      <c r="K4" s="38" t="s">
        <v>44</v>
      </c>
      <c r="L4" s="38" t="s">
        <v>43</v>
      </c>
      <c r="M4" s="38" t="s">
        <v>45</v>
      </c>
      <c r="N4" s="38" t="s">
        <v>43</v>
      </c>
      <c r="O4" s="89" t="s">
        <v>60</v>
      </c>
      <c r="P4" s="90"/>
      <c r="Q4" s="41" t="s">
        <v>47</v>
      </c>
      <c r="R4" s="41"/>
      <c r="S4" s="41" t="s">
        <v>48</v>
      </c>
      <c r="T4" s="41"/>
      <c r="U4" s="91" t="s">
        <v>61</v>
      </c>
      <c r="V4" s="91" t="s">
        <v>62</v>
      </c>
    </row>
    <row r="5" customFormat="false" ht="16.5" hidden="false" customHeight="true" outlineLevel="0" collapsed="false">
      <c r="A5" s="88"/>
      <c r="B5" s="38"/>
      <c r="C5" s="38"/>
      <c r="D5" s="38"/>
      <c r="E5" s="38"/>
      <c r="F5" s="38"/>
      <c r="G5" s="38"/>
      <c r="H5" s="38"/>
      <c r="I5" s="37"/>
      <c r="J5" s="38"/>
      <c r="K5" s="38"/>
      <c r="L5" s="38"/>
      <c r="M5" s="38"/>
      <c r="N5" s="38"/>
      <c r="O5" s="92" t="s">
        <v>50</v>
      </c>
      <c r="P5" s="68"/>
      <c r="Q5" s="46" t="s">
        <v>51</v>
      </c>
      <c r="R5" s="46" t="s">
        <v>52</v>
      </c>
      <c r="S5" s="92" t="s">
        <v>50</v>
      </c>
      <c r="T5" s="67"/>
      <c r="U5" s="91"/>
      <c r="V5" s="91"/>
    </row>
    <row r="6" customFormat="false" ht="34.5" hidden="false" customHeight="true" outlineLevel="0" collapsed="false">
      <c r="A6" s="88"/>
      <c r="B6" s="38"/>
      <c r="C6" s="38"/>
      <c r="D6" s="38"/>
      <c r="E6" s="38"/>
      <c r="F6" s="38"/>
      <c r="G6" s="38"/>
      <c r="H6" s="38"/>
      <c r="I6" s="37"/>
      <c r="J6" s="38"/>
      <c r="K6" s="38"/>
      <c r="L6" s="38"/>
      <c r="M6" s="38"/>
      <c r="N6" s="38"/>
      <c r="O6" s="92"/>
      <c r="P6" s="93" t="s">
        <v>53</v>
      </c>
      <c r="Q6" s="46"/>
      <c r="R6" s="46"/>
      <c r="S6" s="92"/>
      <c r="T6" s="93" t="s">
        <v>53</v>
      </c>
      <c r="U6" s="91"/>
      <c r="V6" s="91"/>
    </row>
    <row r="7" s="13" customFormat="true" ht="15.95" hidden="false" customHeight="true" outlineLevel="0" collapsed="false">
      <c r="A7" s="94" t="s">
        <v>16</v>
      </c>
      <c r="B7" s="9" t="n">
        <v>2171</v>
      </c>
      <c r="C7" s="9" t="n">
        <v>2171</v>
      </c>
      <c r="D7" s="15" t="n">
        <f aca="false">C7/B7*100</f>
        <v>100</v>
      </c>
      <c r="E7" s="48" t="n">
        <v>2171</v>
      </c>
      <c r="F7" s="57" t="n">
        <f aca="false">E7/C7*100</f>
        <v>100</v>
      </c>
      <c r="G7" s="48" t="n">
        <v>2171</v>
      </c>
      <c r="H7" s="57" t="n">
        <f aca="false">G7/C7*100</f>
        <v>100</v>
      </c>
      <c r="I7" s="48" t="n">
        <v>1843</v>
      </c>
      <c r="J7" s="56" t="n">
        <f aca="false">I7/G7*100</f>
        <v>84.8917549516352</v>
      </c>
      <c r="K7" s="48" t="n">
        <f aca="false">G7-I7</f>
        <v>328</v>
      </c>
      <c r="L7" s="56" t="n">
        <f aca="false">K7/G7*100</f>
        <v>15.1082450483648</v>
      </c>
      <c r="M7" s="95" t="n">
        <v>328</v>
      </c>
      <c r="N7" s="57" t="n">
        <f aca="false">M7/G7*100</f>
        <v>15.1082450483648</v>
      </c>
      <c r="O7" s="48"/>
      <c r="P7" s="57" t="n">
        <f aca="false">O7/G7*100</f>
        <v>0</v>
      </c>
      <c r="Q7" s="57"/>
      <c r="R7" s="57" t="n">
        <v>0</v>
      </c>
      <c r="S7" s="48" t="n">
        <v>0</v>
      </c>
      <c r="T7" s="57" t="n">
        <v>0</v>
      </c>
      <c r="U7" s="57"/>
      <c r="V7" s="57" t="n">
        <v>1</v>
      </c>
    </row>
    <row r="8" s="60" customFormat="true" ht="15.95" hidden="false" customHeight="true" outlineLevel="0" collapsed="false">
      <c r="A8" s="96" t="s">
        <v>17</v>
      </c>
      <c r="B8" s="9" t="n">
        <v>1950</v>
      </c>
      <c r="C8" s="9" t="n">
        <v>2000</v>
      </c>
      <c r="D8" s="15" t="n">
        <f aca="false">C8/B8*100</f>
        <v>102.564102564103</v>
      </c>
      <c r="E8" s="48" t="n">
        <v>2000</v>
      </c>
      <c r="F8" s="57" t="n">
        <f aca="false">E8/C8*100</f>
        <v>100</v>
      </c>
      <c r="G8" s="48" t="n">
        <v>2000</v>
      </c>
      <c r="H8" s="57" t="n">
        <f aca="false">G8/C8*100</f>
        <v>100</v>
      </c>
      <c r="I8" s="51" t="n">
        <v>1560</v>
      </c>
      <c r="J8" s="56" t="n">
        <f aca="false">I8/G8*100</f>
        <v>78</v>
      </c>
      <c r="K8" s="48" t="n">
        <f aca="false">G8-I8</f>
        <v>440</v>
      </c>
      <c r="L8" s="56" t="n">
        <f aca="false">K8/G8*100</f>
        <v>22</v>
      </c>
      <c r="M8" s="51" t="n">
        <v>440</v>
      </c>
      <c r="N8" s="57" t="n">
        <f aca="false">M8/G8*100</f>
        <v>22</v>
      </c>
      <c r="O8" s="51"/>
      <c r="P8" s="57" t="n">
        <f aca="false">O8/G8*100</f>
        <v>0</v>
      </c>
      <c r="Q8" s="57"/>
      <c r="R8" s="57" t="n">
        <v>0</v>
      </c>
      <c r="S8" s="57" t="n">
        <v>0</v>
      </c>
      <c r="T8" s="57" t="n">
        <f aca="false">S8/G8*100</f>
        <v>0</v>
      </c>
      <c r="U8" s="57"/>
      <c r="V8" s="57" t="n">
        <v>3</v>
      </c>
    </row>
    <row r="9" s="13" customFormat="true" ht="15.95" hidden="false" customHeight="true" outlineLevel="0" collapsed="false">
      <c r="A9" s="96" t="s">
        <v>18</v>
      </c>
      <c r="B9" s="9" t="n">
        <v>3376</v>
      </c>
      <c r="C9" s="9" t="n">
        <v>3475</v>
      </c>
      <c r="D9" s="15" t="n">
        <f aca="false">C9/B9*100</f>
        <v>102.932464454976</v>
      </c>
      <c r="E9" s="48" t="n">
        <v>3475</v>
      </c>
      <c r="F9" s="57" t="n">
        <f aca="false">E9/C9*100</f>
        <v>100</v>
      </c>
      <c r="G9" s="48" t="n">
        <v>3475</v>
      </c>
      <c r="H9" s="57" t="n">
        <f aca="false">G9/C9*100</f>
        <v>100</v>
      </c>
      <c r="I9" s="51" t="n">
        <v>2823</v>
      </c>
      <c r="J9" s="56" t="n">
        <f aca="false">I9/G9*100</f>
        <v>81.2374100719425</v>
      </c>
      <c r="K9" s="48" t="n">
        <f aca="false">G9-I9</f>
        <v>652</v>
      </c>
      <c r="L9" s="56" t="n">
        <f aca="false">K9/G9*100</f>
        <v>18.7625899280576</v>
      </c>
      <c r="M9" s="51" t="n">
        <v>652</v>
      </c>
      <c r="N9" s="57" t="n">
        <f aca="false">M9/G9*100</f>
        <v>18.7625899280576</v>
      </c>
      <c r="O9" s="51" t="n">
        <v>42</v>
      </c>
      <c r="P9" s="57" t="n">
        <f aca="false">O9/G9*100</f>
        <v>1.20863309352518</v>
      </c>
      <c r="Q9" s="57" t="n">
        <v>42</v>
      </c>
      <c r="R9" s="57" t="n">
        <v>0</v>
      </c>
      <c r="S9" s="57" t="n">
        <v>0</v>
      </c>
      <c r="T9" s="57" t="n">
        <f aca="false">S9/G9*100</f>
        <v>0</v>
      </c>
      <c r="U9" s="57"/>
      <c r="V9" s="57" t="n">
        <v>7</v>
      </c>
    </row>
    <row r="10" s="13" customFormat="true" ht="15.95" hidden="false" customHeight="true" outlineLevel="0" collapsed="false">
      <c r="A10" s="96" t="s">
        <v>19</v>
      </c>
      <c r="B10" s="9" t="n">
        <v>2414</v>
      </c>
      <c r="C10" s="9" t="n">
        <v>2836</v>
      </c>
      <c r="D10" s="15" t="n">
        <f aca="false">C10/B10*100</f>
        <v>117.481358740679</v>
      </c>
      <c r="E10" s="9" t="n">
        <v>2836</v>
      </c>
      <c r="F10" s="57" t="n">
        <f aca="false">E10/C10*100</f>
        <v>100</v>
      </c>
      <c r="G10" s="9" t="n">
        <v>2836</v>
      </c>
      <c r="H10" s="57" t="n">
        <f aca="false">G10/C10*100</f>
        <v>100</v>
      </c>
      <c r="I10" s="51" t="n">
        <v>2555</v>
      </c>
      <c r="J10" s="56" t="n">
        <f aca="false">I10/G10*100</f>
        <v>90.0916784203103</v>
      </c>
      <c r="K10" s="48" t="n">
        <f aca="false">G10-I10</f>
        <v>281</v>
      </c>
      <c r="L10" s="56" t="n">
        <f aca="false">K10/G10*100</f>
        <v>9.9083215796897</v>
      </c>
      <c r="M10" s="51" t="n">
        <v>281</v>
      </c>
      <c r="N10" s="57" t="n">
        <f aca="false">M10/G10*100</f>
        <v>9.9083215796897</v>
      </c>
      <c r="O10" s="51"/>
      <c r="P10" s="57" t="n">
        <v>0</v>
      </c>
      <c r="Q10" s="57"/>
      <c r="R10" s="57"/>
      <c r="S10" s="57" t="n">
        <v>0</v>
      </c>
      <c r="T10" s="57" t="n">
        <f aca="false">S10/G10*100</f>
        <v>0</v>
      </c>
      <c r="U10" s="57"/>
      <c r="V10" s="57" t="n">
        <v>2</v>
      </c>
    </row>
    <row r="11" s="13" customFormat="true" ht="15.95" hidden="false" customHeight="true" outlineLevel="0" collapsed="false">
      <c r="A11" s="96" t="s">
        <v>20</v>
      </c>
      <c r="B11" s="9" t="n">
        <v>1579</v>
      </c>
      <c r="C11" s="9" t="n">
        <v>1581</v>
      </c>
      <c r="D11" s="15" t="n">
        <f aca="false">C11/B11*100</f>
        <v>100.126662444585</v>
      </c>
      <c r="E11" s="9" t="n">
        <v>1581</v>
      </c>
      <c r="F11" s="57" t="n">
        <f aca="false">E11/C11*100</f>
        <v>100</v>
      </c>
      <c r="G11" s="9" t="n">
        <v>1581</v>
      </c>
      <c r="H11" s="57" t="n">
        <f aca="false">G11/C11*100</f>
        <v>100</v>
      </c>
      <c r="I11" s="51" t="n">
        <v>1203</v>
      </c>
      <c r="J11" s="56" t="n">
        <f aca="false">I11/G11*100</f>
        <v>76.0910815939279</v>
      </c>
      <c r="K11" s="48" t="n">
        <f aca="false">G11-I11</f>
        <v>378</v>
      </c>
      <c r="L11" s="56" t="n">
        <f aca="false">K11/G11*100</f>
        <v>23.9089184060721</v>
      </c>
      <c r="M11" s="51" t="n">
        <v>352</v>
      </c>
      <c r="N11" s="57" t="n">
        <f aca="false">M11/G11*100</f>
        <v>22.2643896268185</v>
      </c>
      <c r="O11" s="51"/>
      <c r="P11" s="57" t="n">
        <f aca="false">O11/G11*100</f>
        <v>0</v>
      </c>
      <c r="Q11" s="57"/>
      <c r="R11" s="57" t="n">
        <v>0</v>
      </c>
      <c r="S11" s="57" t="n">
        <v>25</v>
      </c>
      <c r="T11" s="57" t="n">
        <f aca="false">S11/G11*100</f>
        <v>1.58127767235927</v>
      </c>
      <c r="U11" s="57"/>
      <c r="V11" s="57" t="n">
        <v>1</v>
      </c>
    </row>
    <row r="12" s="13" customFormat="true" ht="15.95" hidden="false" customHeight="true" outlineLevel="0" collapsed="false">
      <c r="A12" s="96" t="s">
        <v>21</v>
      </c>
      <c r="B12" s="9" t="n">
        <v>2007</v>
      </c>
      <c r="C12" s="9" t="n">
        <v>2313</v>
      </c>
      <c r="D12" s="15" t="n">
        <f aca="false">C12/B12*100</f>
        <v>115.2466367713</v>
      </c>
      <c r="E12" s="9" t="n">
        <v>2313</v>
      </c>
      <c r="F12" s="57" t="n">
        <f aca="false">E12/C12*100</f>
        <v>100</v>
      </c>
      <c r="G12" s="9" t="n">
        <v>2313</v>
      </c>
      <c r="H12" s="57" t="n">
        <f aca="false">G12/C12*100</f>
        <v>100</v>
      </c>
      <c r="I12" s="51" t="n">
        <v>1817</v>
      </c>
      <c r="J12" s="56" t="n">
        <f aca="false">I12/G12*100</f>
        <v>78.5559878945093</v>
      </c>
      <c r="K12" s="48" t="n">
        <f aca="false">G12-I12</f>
        <v>496</v>
      </c>
      <c r="L12" s="56" t="n">
        <f aca="false">K12/G12*100</f>
        <v>21.4440121054907</v>
      </c>
      <c r="M12" s="51" t="n">
        <v>436</v>
      </c>
      <c r="N12" s="57" t="n">
        <f aca="false">M12/G12*100</f>
        <v>18.8499783830523</v>
      </c>
      <c r="O12" s="51" t="n">
        <v>17</v>
      </c>
      <c r="P12" s="57" t="n">
        <f aca="false">O12/G12*100</f>
        <v>0.734976221357544</v>
      </c>
      <c r="Q12" s="57"/>
      <c r="R12" s="57" t="n">
        <v>17</v>
      </c>
      <c r="S12" s="57" t="n">
        <v>71</v>
      </c>
      <c r="T12" s="57" t="n">
        <f aca="false">S12/G12*100</f>
        <v>3.0696065715521</v>
      </c>
      <c r="U12" s="57" t="n">
        <v>90</v>
      </c>
      <c r="V12" s="57" t="n">
        <v>3</v>
      </c>
    </row>
    <row r="13" s="60" customFormat="true" ht="15.95" hidden="false" customHeight="true" outlineLevel="0" collapsed="false">
      <c r="A13" s="96" t="s">
        <v>22</v>
      </c>
      <c r="B13" s="9" t="n">
        <v>2254</v>
      </c>
      <c r="C13" s="9" t="n">
        <v>2254</v>
      </c>
      <c r="D13" s="15" t="n">
        <f aca="false">C13/B13*100</f>
        <v>100</v>
      </c>
      <c r="E13" s="48" t="n">
        <v>2254</v>
      </c>
      <c r="F13" s="57" t="n">
        <f aca="false">E13/C13*100</f>
        <v>100</v>
      </c>
      <c r="G13" s="48" t="n">
        <v>2254</v>
      </c>
      <c r="H13" s="57" t="n">
        <f aca="false">G13/C13*100</f>
        <v>100</v>
      </c>
      <c r="I13" s="51" t="n">
        <v>1701</v>
      </c>
      <c r="J13" s="56" t="n">
        <f aca="false">I13/G13*100</f>
        <v>75.4658385093168</v>
      </c>
      <c r="K13" s="48" t="n">
        <f aca="false">G13-I13</f>
        <v>553</v>
      </c>
      <c r="L13" s="56" t="n">
        <f aca="false">K13/G13*100</f>
        <v>24.5341614906832</v>
      </c>
      <c r="M13" s="51" t="n">
        <v>553</v>
      </c>
      <c r="N13" s="57" t="n">
        <f aca="false">M13/G13*100</f>
        <v>24.5341614906832</v>
      </c>
      <c r="O13" s="51"/>
      <c r="P13" s="57" t="n">
        <f aca="false">O13/G13*100</f>
        <v>0</v>
      </c>
      <c r="Q13" s="57"/>
      <c r="R13" s="57"/>
      <c r="S13" s="57" t="n">
        <v>0</v>
      </c>
      <c r="T13" s="57" t="n">
        <v>0</v>
      </c>
      <c r="U13" s="57"/>
      <c r="V13" s="57" t="n">
        <v>3</v>
      </c>
    </row>
    <row r="14" s="13" customFormat="true" ht="15.95" hidden="false" customHeight="true" outlineLevel="0" collapsed="false">
      <c r="A14" s="96" t="s">
        <v>23</v>
      </c>
      <c r="B14" s="9" t="n">
        <v>2617</v>
      </c>
      <c r="C14" s="9" t="n">
        <v>2746</v>
      </c>
      <c r="D14" s="15" t="n">
        <f aca="false">C14/B14*100</f>
        <v>104.929308368361</v>
      </c>
      <c r="E14" s="9" t="n">
        <v>2746</v>
      </c>
      <c r="F14" s="57" t="n">
        <f aca="false">E14/C14*100</f>
        <v>100</v>
      </c>
      <c r="G14" s="9" t="n">
        <v>2746</v>
      </c>
      <c r="H14" s="57" t="n">
        <f aca="false">G14/C14*100</f>
        <v>100</v>
      </c>
      <c r="I14" s="51" t="n">
        <v>2179</v>
      </c>
      <c r="J14" s="56" t="n">
        <f aca="false">I14/G14*100</f>
        <v>79.3517844136926</v>
      </c>
      <c r="K14" s="48" t="n">
        <f aca="false">G14-I14</f>
        <v>567</v>
      </c>
      <c r="L14" s="56" t="n">
        <f aca="false">K14/G14*100</f>
        <v>20.6482155863074</v>
      </c>
      <c r="M14" s="51" t="n">
        <v>567</v>
      </c>
      <c r="N14" s="57" t="n">
        <f aca="false">M14/G14*100</f>
        <v>20.6482155863074</v>
      </c>
      <c r="O14" s="51"/>
      <c r="P14" s="57" t="n">
        <f aca="false">O14/G14*100</f>
        <v>0</v>
      </c>
      <c r="Q14" s="57"/>
      <c r="R14" s="57"/>
      <c r="S14" s="57" t="n">
        <v>25</v>
      </c>
      <c r="T14" s="57" t="n">
        <f aca="false">S14/G14*100</f>
        <v>0.910415149308085</v>
      </c>
      <c r="U14" s="57" t="n">
        <v>44</v>
      </c>
      <c r="V14" s="57" t="n">
        <v>4</v>
      </c>
    </row>
    <row r="15" s="13" customFormat="true" ht="15.95" hidden="false" customHeight="true" outlineLevel="0" collapsed="false">
      <c r="A15" s="96" t="s">
        <v>24</v>
      </c>
      <c r="B15" s="9" t="n">
        <v>2342</v>
      </c>
      <c r="C15" s="9" t="n">
        <v>2178</v>
      </c>
      <c r="D15" s="15" t="n">
        <f aca="false">C15/B15*100</f>
        <v>92.997438087105</v>
      </c>
      <c r="E15" s="48" t="n">
        <v>2178</v>
      </c>
      <c r="F15" s="57" t="n">
        <f aca="false">E15/C15*100</f>
        <v>100</v>
      </c>
      <c r="G15" s="48" t="n">
        <v>2178</v>
      </c>
      <c r="H15" s="57" t="n">
        <f aca="false">G15/C15*100</f>
        <v>100</v>
      </c>
      <c r="I15" s="51" t="n">
        <v>1636</v>
      </c>
      <c r="J15" s="56" t="n">
        <f aca="false">I15/G15*100</f>
        <v>75.1147842056933</v>
      </c>
      <c r="K15" s="48" t="n">
        <f aca="false">G15-I15</f>
        <v>542</v>
      </c>
      <c r="L15" s="56" t="n">
        <f aca="false">K15/G15*100</f>
        <v>24.8852157943067</v>
      </c>
      <c r="M15" s="51" t="n">
        <v>542</v>
      </c>
      <c r="N15" s="57" t="n">
        <f aca="false">M15/G15*100</f>
        <v>24.8852157943067</v>
      </c>
      <c r="O15" s="51" t="n">
        <v>21</v>
      </c>
      <c r="P15" s="57" t="n">
        <f aca="false">O15/G15*100</f>
        <v>0.964187327823691</v>
      </c>
      <c r="Q15" s="57" t="n">
        <v>21</v>
      </c>
      <c r="R15" s="57" t="n">
        <v>0</v>
      </c>
      <c r="S15" s="57" t="n">
        <v>0</v>
      </c>
      <c r="T15" s="57" t="n">
        <v>0</v>
      </c>
      <c r="U15" s="57"/>
      <c r="V15" s="57" t="n">
        <v>7</v>
      </c>
    </row>
    <row r="16" s="13" customFormat="true" ht="15.95" hidden="false" customHeight="true" outlineLevel="0" collapsed="false">
      <c r="A16" s="96" t="s">
        <v>25</v>
      </c>
      <c r="B16" s="9" t="n">
        <v>1215</v>
      </c>
      <c r="C16" s="9" t="n">
        <v>1117</v>
      </c>
      <c r="D16" s="15" t="n">
        <f aca="false">C16/B16*100</f>
        <v>91.9341563786008</v>
      </c>
      <c r="E16" s="48" t="n">
        <v>1117</v>
      </c>
      <c r="F16" s="57" t="n">
        <f aca="false">E16/C16*100</f>
        <v>100</v>
      </c>
      <c r="G16" s="48" t="n">
        <v>1117</v>
      </c>
      <c r="H16" s="57" t="n">
        <f aca="false">G16/C16*100</f>
        <v>100</v>
      </c>
      <c r="I16" s="51" t="n">
        <v>782</v>
      </c>
      <c r="J16" s="56" t="n">
        <f aca="false">I16/G16*100</f>
        <v>70.0089525514772</v>
      </c>
      <c r="K16" s="48" t="n">
        <f aca="false">G16-I16</f>
        <v>335</v>
      </c>
      <c r="L16" s="56" t="n">
        <f aca="false">K16/G16*100</f>
        <v>29.9910474485228</v>
      </c>
      <c r="M16" s="51" t="n">
        <v>266</v>
      </c>
      <c r="N16" s="57" t="n">
        <f aca="false">M16/G16*100</f>
        <v>23.8137869292748</v>
      </c>
      <c r="O16" s="51"/>
      <c r="P16" s="57" t="n">
        <f aca="false">O16/G16*100</f>
        <v>0</v>
      </c>
      <c r="Q16" s="57"/>
      <c r="R16" s="57" t="n">
        <v>0</v>
      </c>
      <c r="S16" s="57" t="n">
        <v>0</v>
      </c>
      <c r="T16" s="57" t="n">
        <f aca="false">S16/G16*100</f>
        <v>0</v>
      </c>
      <c r="U16" s="57" t="n">
        <v>69</v>
      </c>
      <c r="V16" s="57" t="n">
        <v>1</v>
      </c>
    </row>
    <row r="17" s="13" customFormat="true" ht="15.95" hidden="false" customHeight="true" outlineLevel="0" collapsed="false">
      <c r="A17" s="96" t="s">
        <v>54</v>
      </c>
      <c r="B17" s="9" t="n">
        <v>1134</v>
      </c>
      <c r="C17" s="9" t="n">
        <v>1188</v>
      </c>
      <c r="D17" s="15" t="n">
        <f aca="false">C17/B17*100</f>
        <v>104.761904761905</v>
      </c>
      <c r="E17" s="48" t="n">
        <v>1188</v>
      </c>
      <c r="F17" s="57" t="n">
        <f aca="false">E17/C17*100</f>
        <v>100</v>
      </c>
      <c r="G17" s="48" t="n">
        <v>1188</v>
      </c>
      <c r="H17" s="57" t="n">
        <f aca="false">G17/C17*100</f>
        <v>100</v>
      </c>
      <c r="I17" s="51" t="n">
        <v>939</v>
      </c>
      <c r="J17" s="56" t="n">
        <f aca="false">I17/G17*100</f>
        <v>79.040404040404</v>
      </c>
      <c r="K17" s="48" t="n">
        <f aca="false">G17-I17</f>
        <v>249</v>
      </c>
      <c r="L17" s="56" t="n">
        <f aca="false">K17/G17*100</f>
        <v>20.959595959596</v>
      </c>
      <c r="M17" s="51" t="n">
        <v>249</v>
      </c>
      <c r="N17" s="57" t="n">
        <f aca="false">M17/G17*100</f>
        <v>20.959595959596</v>
      </c>
      <c r="O17" s="51" t="n">
        <v>3</v>
      </c>
      <c r="P17" s="57" t="n">
        <f aca="false">O17/G17*100</f>
        <v>0.252525252525253</v>
      </c>
      <c r="Q17" s="57"/>
      <c r="R17" s="57" t="n">
        <v>3</v>
      </c>
      <c r="S17" s="57" t="n">
        <v>0</v>
      </c>
      <c r="T17" s="57" t="n">
        <f aca="false">S17/G17*100</f>
        <v>0</v>
      </c>
      <c r="U17" s="57"/>
      <c r="V17" s="57" t="n">
        <v>2</v>
      </c>
    </row>
    <row r="18" s="97" customFormat="true" ht="15.95" hidden="false" customHeight="true" outlineLevel="0" collapsed="false">
      <c r="A18" s="96" t="s">
        <v>27</v>
      </c>
      <c r="B18" s="9" t="n">
        <v>2878</v>
      </c>
      <c r="C18" s="9" t="n">
        <v>2878</v>
      </c>
      <c r="D18" s="15" t="n">
        <f aca="false">C18/B18*100</f>
        <v>100</v>
      </c>
      <c r="E18" s="48" t="n">
        <v>2878</v>
      </c>
      <c r="F18" s="57" t="n">
        <f aca="false">E18/C18*100</f>
        <v>100</v>
      </c>
      <c r="G18" s="48" t="n">
        <v>2878</v>
      </c>
      <c r="H18" s="57" t="n">
        <f aca="false">G18/C18*100</f>
        <v>100</v>
      </c>
      <c r="I18" s="51" t="n">
        <v>2178</v>
      </c>
      <c r="J18" s="56" t="n">
        <f aca="false">I18/G18*100</f>
        <v>75.677553856845</v>
      </c>
      <c r="K18" s="48" t="n">
        <f aca="false">G18-I18</f>
        <v>700</v>
      </c>
      <c r="L18" s="56" t="n">
        <f aca="false">K18/G18*100</f>
        <v>24.322446143155</v>
      </c>
      <c r="M18" s="51" t="n">
        <v>700</v>
      </c>
      <c r="N18" s="57" t="n">
        <f aca="false">M18/G18*100</f>
        <v>24.322446143155</v>
      </c>
      <c r="O18" s="51"/>
      <c r="P18" s="57" t="n">
        <f aca="false">O18/G18*100</f>
        <v>0</v>
      </c>
      <c r="Q18" s="57"/>
      <c r="R18" s="57" t="n">
        <v>0</v>
      </c>
      <c r="S18" s="57" t="n">
        <v>0</v>
      </c>
      <c r="T18" s="57" t="n">
        <f aca="false">S18/G18*100</f>
        <v>0</v>
      </c>
      <c r="U18" s="57" t="n">
        <v>14</v>
      </c>
      <c r="V18" s="57" t="n">
        <v>7</v>
      </c>
    </row>
    <row r="19" s="13" customFormat="true" ht="15.95" hidden="false" customHeight="true" outlineLevel="0" collapsed="false">
      <c r="A19" s="96" t="s">
        <v>28</v>
      </c>
      <c r="B19" s="9" t="n">
        <v>2392</v>
      </c>
      <c r="C19" s="9" t="n">
        <v>2390</v>
      </c>
      <c r="D19" s="15" t="n">
        <f aca="false">C19/B19*100</f>
        <v>99.9163879598662</v>
      </c>
      <c r="E19" s="9" t="n">
        <v>2390</v>
      </c>
      <c r="F19" s="57" t="n">
        <f aca="false">E19/C19*100</f>
        <v>100</v>
      </c>
      <c r="G19" s="9" t="n">
        <v>2390</v>
      </c>
      <c r="H19" s="57" t="n">
        <f aca="false">G19/C19*100</f>
        <v>100</v>
      </c>
      <c r="I19" s="51" t="n">
        <v>1988</v>
      </c>
      <c r="J19" s="56" t="n">
        <f aca="false">I19/G19*100</f>
        <v>83.1799163179916</v>
      </c>
      <c r="K19" s="48" t="n">
        <f aca="false">G19-I19</f>
        <v>402</v>
      </c>
      <c r="L19" s="56" t="n">
        <f aca="false">K19/G19*100</f>
        <v>16.8200836820084</v>
      </c>
      <c r="M19" s="51" t="n">
        <v>402</v>
      </c>
      <c r="N19" s="57" t="n">
        <f aca="false">M19/G19*100</f>
        <v>16.8200836820084</v>
      </c>
      <c r="O19" s="51"/>
      <c r="P19" s="57" t="n">
        <f aca="false">O19/G19*100</f>
        <v>0</v>
      </c>
      <c r="Q19" s="57"/>
      <c r="R19" s="57" t="n">
        <v>0</v>
      </c>
      <c r="S19" s="57" t="n">
        <v>0</v>
      </c>
      <c r="T19" s="57" t="n">
        <f aca="false">S19/G19*100</f>
        <v>0</v>
      </c>
      <c r="U19" s="57"/>
      <c r="V19" s="57" t="n">
        <v>7</v>
      </c>
    </row>
    <row r="20" s="13" customFormat="true" ht="15.95" hidden="false" customHeight="true" outlineLevel="0" collapsed="false">
      <c r="A20" s="96" t="s">
        <v>29</v>
      </c>
      <c r="B20" s="9" t="n">
        <v>2871</v>
      </c>
      <c r="C20" s="9" t="n">
        <v>2875</v>
      </c>
      <c r="D20" s="15" t="n">
        <f aca="false">C20/B20*100</f>
        <v>100.139324277255</v>
      </c>
      <c r="E20" s="9" t="n">
        <v>2875</v>
      </c>
      <c r="F20" s="57" t="n">
        <f aca="false">E20/C20*100</f>
        <v>100</v>
      </c>
      <c r="G20" s="9" t="n">
        <v>2875</v>
      </c>
      <c r="H20" s="57" t="n">
        <f aca="false">G20/C20*100</f>
        <v>100</v>
      </c>
      <c r="I20" s="51" t="n">
        <v>2448</v>
      </c>
      <c r="J20" s="56" t="n">
        <f aca="false">I20/G20*100</f>
        <v>85.1478260869565</v>
      </c>
      <c r="K20" s="48" t="n">
        <f aca="false">G20-I20</f>
        <v>427</v>
      </c>
      <c r="L20" s="56" t="n">
        <f aca="false">K20/G20*100</f>
        <v>14.8521739130435</v>
      </c>
      <c r="M20" s="48" t="n">
        <v>427</v>
      </c>
      <c r="N20" s="57" t="n">
        <f aca="false">M20/G20*100</f>
        <v>14.8521739130435</v>
      </c>
      <c r="O20" s="51"/>
      <c r="P20" s="57" t="n">
        <f aca="false">O20/G20*100</f>
        <v>0</v>
      </c>
      <c r="Q20" s="57"/>
      <c r="R20" s="57" t="n">
        <v>0</v>
      </c>
      <c r="S20" s="57" t="n">
        <v>0</v>
      </c>
      <c r="T20" s="57" t="n">
        <f aca="false">S20/G20*100</f>
        <v>0</v>
      </c>
      <c r="U20" s="57"/>
      <c r="V20" s="57" t="n">
        <v>6</v>
      </c>
    </row>
    <row r="21" s="13" customFormat="true" ht="15.95" hidden="false" customHeight="true" outlineLevel="0" collapsed="false">
      <c r="A21" s="96" t="s">
        <v>30</v>
      </c>
      <c r="B21" s="9" t="n">
        <v>3112</v>
      </c>
      <c r="C21" s="9" t="n">
        <v>3099</v>
      </c>
      <c r="D21" s="15" t="n">
        <f aca="false">C21/B21*100</f>
        <v>99.5822622107969</v>
      </c>
      <c r="E21" s="9" t="n">
        <v>3099</v>
      </c>
      <c r="F21" s="57" t="n">
        <f aca="false">E21/C21*100</f>
        <v>100</v>
      </c>
      <c r="G21" s="9" t="n">
        <v>3099</v>
      </c>
      <c r="H21" s="57" t="n">
        <f aca="false">G21/C21*100</f>
        <v>100</v>
      </c>
      <c r="I21" s="51" t="n">
        <v>2415</v>
      </c>
      <c r="J21" s="56" t="n">
        <f aca="false">I21/G21*100</f>
        <v>77.9283639883834</v>
      </c>
      <c r="K21" s="48" t="n">
        <f aca="false">G21-I21</f>
        <v>684</v>
      </c>
      <c r="L21" s="56" t="n">
        <f aca="false">K21/G21*100</f>
        <v>22.0716360116167</v>
      </c>
      <c r="M21" s="51" t="n">
        <v>684</v>
      </c>
      <c r="N21" s="57" t="n">
        <f aca="false">M21/G21*100</f>
        <v>22.0716360116167</v>
      </c>
      <c r="O21" s="51"/>
      <c r="P21" s="57" t="n">
        <f aca="false">O21/G21*100</f>
        <v>0</v>
      </c>
      <c r="Q21" s="57"/>
      <c r="R21" s="57" t="n">
        <v>0</v>
      </c>
      <c r="S21" s="57" t="n">
        <v>0</v>
      </c>
      <c r="T21" s="57" t="n">
        <f aca="false">S21/G21*100</f>
        <v>0</v>
      </c>
      <c r="U21" s="57"/>
      <c r="V21" s="57" t="n">
        <v>5</v>
      </c>
    </row>
    <row r="22" s="13" customFormat="true" ht="15.95" hidden="false" customHeight="true" outlineLevel="0" collapsed="false">
      <c r="A22" s="96" t="s">
        <v>31</v>
      </c>
      <c r="B22" s="9" t="n">
        <v>2267</v>
      </c>
      <c r="C22" s="48" t="n">
        <v>2221</v>
      </c>
      <c r="D22" s="15" t="n">
        <f aca="false">C22/B22*100</f>
        <v>97.9708866343185</v>
      </c>
      <c r="E22" s="48" t="n">
        <v>2221</v>
      </c>
      <c r="F22" s="57" t="n">
        <f aca="false">E22/C22*100</f>
        <v>100</v>
      </c>
      <c r="G22" s="48" t="n">
        <v>2221</v>
      </c>
      <c r="H22" s="57" t="n">
        <f aca="false">G22/C22*100</f>
        <v>100</v>
      </c>
      <c r="I22" s="51" t="n">
        <v>1893</v>
      </c>
      <c r="J22" s="56" t="n">
        <f aca="false">I22/G22*100</f>
        <v>85.231877532643</v>
      </c>
      <c r="K22" s="48" t="n">
        <f aca="false">G22-I22</f>
        <v>328</v>
      </c>
      <c r="L22" s="56" t="n">
        <f aca="false">K22/G22*100</f>
        <v>14.768122467357</v>
      </c>
      <c r="M22" s="51" t="n">
        <v>328</v>
      </c>
      <c r="N22" s="57" t="n">
        <f aca="false">M22/G22*100</f>
        <v>14.768122467357</v>
      </c>
      <c r="O22" s="51"/>
      <c r="P22" s="57" t="n">
        <f aca="false">O22/G22*100</f>
        <v>0</v>
      </c>
      <c r="Q22" s="57"/>
      <c r="R22" s="57" t="n">
        <v>0</v>
      </c>
      <c r="S22" s="57" t="n">
        <v>0</v>
      </c>
      <c r="T22" s="57" t="n">
        <f aca="false">S22/G22*100</f>
        <v>0</v>
      </c>
      <c r="U22" s="57"/>
      <c r="V22" s="57" t="n">
        <v>2</v>
      </c>
    </row>
    <row r="23" s="13" customFormat="true" ht="15.95" hidden="false" customHeight="true" outlineLevel="0" collapsed="false">
      <c r="A23" s="96" t="s">
        <v>32</v>
      </c>
      <c r="B23" s="9" t="n">
        <v>2041</v>
      </c>
      <c r="C23" s="9" t="n">
        <v>2280</v>
      </c>
      <c r="D23" s="15" t="n">
        <f aca="false">C23/B23*100</f>
        <v>111.709946104851</v>
      </c>
      <c r="E23" s="9" t="n">
        <v>2280</v>
      </c>
      <c r="F23" s="57" t="n">
        <f aca="false">E23/C23*100</f>
        <v>100</v>
      </c>
      <c r="G23" s="9" t="n">
        <v>2280</v>
      </c>
      <c r="H23" s="57" t="n">
        <f aca="false">G23/C23*100</f>
        <v>100</v>
      </c>
      <c r="I23" s="51" t="n">
        <v>1811</v>
      </c>
      <c r="J23" s="56" t="n">
        <f aca="false">I23/G23*100</f>
        <v>79.4298245614035</v>
      </c>
      <c r="K23" s="48" t="n">
        <f aca="false">G23-I23</f>
        <v>469</v>
      </c>
      <c r="L23" s="56" t="n">
        <f aca="false">K23/G23*100</f>
        <v>20.5701754385965</v>
      </c>
      <c r="M23" s="51" t="n">
        <v>429</v>
      </c>
      <c r="N23" s="57" t="n">
        <f aca="false">M23/G23*100</f>
        <v>18.8157894736842</v>
      </c>
      <c r="O23" s="51"/>
      <c r="P23" s="57" t="n">
        <f aca="false">O23/G23*100</f>
        <v>0</v>
      </c>
      <c r="Q23" s="57"/>
      <c r="R23" s="57"/>
      <c r="S23" s="57" t="n">
        <v>0</v>
      </c>
      <c r="T23" s="57" t="n">
        <f aca="false">S23/G23*100</f>
        <v>0</v>
      </c>
      <c r="U23" s="57" t="n">
        <v>50</v>
      </c>
      <c r="V23" s="57" t="n">
        <v>1</v>
      </c>
    </row>
    <row r="24" s="13" customFormat="true" ht="15.95" hidden="false" customHeight="true" outlineLevel="0" collapsed="false">
      <c r="A24" s="96" t="s">
        <v>33</v>
      </c>
      <c r="B24" s="9" t="n">
        <v>777</v>
      </c>
      <c r="C24" s="9" t="n">
        <v>594</v>
      </c>
      <c r="D24" s="15" t="n">
        <f aca="false">C24/B24*100</f>
        <v>76.4478764478765</v>
      </c>
      <c r="E24" s="48" t="n">
        <v>594</v>
      </c>
      <c r="F24" s="57" t="n">
        <f aca="false">E24/C24*100</f>
        <v>100</v>
      </c>
      <c r="G24" s="48" t="n">
        <v>594</v>
      </c>
      <c r="H24" s="57" t="n">
        <f aca="false">G24/C24*100</f>
        <v>100</v>
      </c>
      <c r="I24" s="51" t="n">
        <v>345</v>
      </c>
      <c r="J24" s="56" t="n">
        <f aca="false">I24/G24*100</f>
        <v>58.0808080808081</v>
      </c>
      <c r="K24" s="48" t="n">
        <f aca="false">G24-I24</f>
        <v>249</v>
      </c>
      <c r="L24" s="56" t="n">
        <f aca="false">K24/G24*100</f>
        <v>41.9191919191919</v>
      </c>
      <c r="M24" s="51" t="n">
        <v>249</v>
      </c>
      <c r="N24" s="57" t="n">
        <f aca="false">M24/G24*100</f>
        <v>41.9191919191919</v>
      </c>
      <c r="O24" s="51"/>
      <c r="P24" s="57" t="n">
        <f aca="false">O24/G24*100</f>
        <v>0</v>
      </c>
      <c r="Q24" s="57"/>
      <c r="R24" s="57"/>
      <c r="S24" s="57" t="n">
        <v>0</v>
      </c>
      <c r="T24" s="57" t="n">
        <f aca="false">S24/G24*100</f>
        <v>0</v>
      </c>
      <c r="U24" s="57"/>
      <c r="V24" s="57" t="n">
        <v>1</v>
      </c>
    </row>
    <row r="25" s="13" customFormat="true" ht="15.95" hidden="false" customHeight="true" outlineLevel="0" collapsed="false">
      <c r="A25" s="96" t="s">
        <v>34</v>
      </c>
      <c r="B25" s="9" t="n">
        <v>2598</v>
      </c>
      <c r="C25" s="9" t="n">
        <v>2598</v>
      </c>
      <c r="D25" s="15" t="n">
        <f aca="false">C25/B25*100</f>
        <v>100</v>
      </c>
      <c r="E25" s="48" t="n">
        <v>2598</v>
      </c>
      <c r="F25" s="57" t="n">
        <f aca="false">E25/C25*100</f>
        <v>100</v>
      </c>
      <c r="G25" s="48" t="n">
        <v>2598</v>
      </c>
      <c r="H25" s="57" t="n">
        <f aca="false">G25/C25*100</f>
        <v>100</v>
      </c>
      <c r="I25" s="51" t="n">
        <v>1794</v>
      </c>
      <c r="J25" s="56" t="n">
        <f aca="false">I25/G25*100</f>
        <v>69.0531177829099</v>
      </c>
      <c r="K25" s="48" t="n">
        <f aca="false">G25-I25</f>
        <v>804</v>
      </c>
      <c r="L25" s="56" t="n">
        <f aca="false">K25/G25*100</f>
        <v>30.9468822170901</v>
      </c>
      <c r="M25" s="54" t="n">
        <v>804</v>
      </c>
      <c r="N25" s="57" t="n">
        <f aca="false">M25/G25*100</f>
        <v>30.9468822170901</v>
      </c>
      <c r="O25" s="51"/>
      <c r="P25" s="57" t="n">
        <f aca="false">O25/G25*100</f>
        <v>0</v>
      </c>
      <c r="Q25" s="57"/>
      <c r="R25" s="57"/>
      <c r="S25" s="57" t="n">
        <v>0</v>
      </c>
      <c r="T25" s="57" t="n">
        <f aca="false">S25/G25*100</f>
        <v>0</v>
      </c>
      <c r="U25" s="57"/>
      <c r="V25" s="57" t="n">
        <v>4</v>
      </c>
    </row>
    <row r="26" s="13" customFormat="true" ht="15.95" hidden="false" customHeight="true" outlineLevel="0" collapsed="false">
      <c r="A26" s="96" t="s">
        <v>35</v>
      </c>
      <c r="B26" s="9" t="n">
        <v>3778</v>
      </c>
      <c r="C26" s="9" t="n">
        <v>4078</v>
      </c>
      <c r="D26" s="15" t="n">
        <f aca="false">C26/B26*100</f>
        <v>107.940709370037</v>
      </c>
      <c r="E26" s="9" t="n">
        <v>4078</v>
      </c>
      <c r="F26" s="57" t="n">
        <f aca="false">E26/C26*100</f>
        <v>100</v>
      </c>
      <c r="G26" s="9" t="n">
        <v>4078</v>
      </c>
      <c r="H26" s="57" t="n">
        <f aca="false">G26/C26*100</f>
        <v>100</v>
      </c>
      <c r="I26" s="51" t="n">
        <v>3744</v>
      </c>
      <c r="J26" s="56" t="n">
        <f aca="false">I26/G26*100</f>
        <v>91.8097106424718</v>
      </c>
      <c r="K26" s="48" t="n">
        <f aca="false">G26-I26</f>
        <v>334</v>
      </c>
      <c r="L26" s="56" t="n">
        <f aca="false">K26/G26*100</f>
        <v>8.1902893575282</v>
      </c>
      <c r="M26" s="51" t="n">
        <v>334</v>
      </c>
      <c r="N26" s="57" t="n">
        <f aca="false">M26/G26*100</f>
        <v>8.1902893575282</v>
      </c>
      <c r="O26" s="51"/>
      <c r="P26" s="57" t="n">
        <f aca="false">O26/G26*100</f>
        <v>0</v>
      </c>
      <c r="Q26" s="57"/>
      <c r="R26" s="57"/>
      <c r="S26" s="57" t="n">
        <v>0</v>
      </c>
      <c r="T26" s="57" t="n">
        <f aca="false">S26/G26*100</f>
        <v>0</v>
      </c>
      <c r="U26" s="57" t="n">
        <v>46</v>
      </c>
      <c r="V26" s="57" t="n">
        <v>5</v>
      </c>
    </row>
    <row r="27" s="13" customFormat="true" ht="15.95" hidden="false" customHeight="true" outlineLevel="0" collapsed="false">
      <c r="A27" s="96" t="s">
        <v>36</v>
      </c>
      <c r="B27" s="9" t="n">
        <v>2395</v>
      </c>
      <c r="C27" s="9" t="n">
        <v>2516</v>
      </c>
      <c r="D27" s="15" t="n">
        <f aca="false">C27/B27*100</f>
        <v>105.052192066806</v>
      </c>
      <c r="E27" s="48" t="n">
        <v>2516</v>
      </c>
      <c r="F27" s="57" t="n">
        <f aca="false">E27/C27*100</f>
        <v>100</v>
      </c>
      <c r="G27" s="48" t="n">
        <v>2516</v>
      </c>
      <c r="H27" s="57" t="n">
        <f aca="false">G27/C27*100</f>
        <v>100</v>
      </c>
      <c r="I27" s="51" t="n">
        <v>2141</v>
      </c>
      <c r="J27" s="56" t="n">
        <f aca="false">I27/G27*100</f>
        <v>85.0953895071542</v>
      </c>
      <c r="K27" s="48" t="n">
        <f aca="false">G27-I27</f>
        <v>375</v>
      </c>
      <c r="L27" s="56" t="n">
        <f aca="false">K27/G27*100</f>
        <v>14.9046104928458</v>
      </c>
      <c r="M27" s="51" t="n">
        <v>375</v>
      </c>
      <c r="N27" s="57" t="n">
        <f aca="false">M27/G27*100</f>
        <v>14.9046104928458</v>
      </c>
      <c r="O27" s="51"/>
      <c r="P27" s="57" t="n">
        <f aca="false">O27/G27*100</f>
        <v>0</v>
      </c>
      <c r="Q27" s="64"/>
      <c r="R27" s="64" t="n">
        <v>0</v>
      </c>
      <c r="S27" s="64" t="n">
        <v>0</v>
      </c>
      <c r="T27" s="57" t="n">
        <f aca="false">S27/G27*100</f>
        <v>0</v>
      </c>
      <c r="U27" s="57"/>
      <c r="V27" s="57" t="n">
        <v>4</v>
      </c>
    </row>
    <row r="28" customFormat="false" ht="15.95" hidden="false" customHeight="true" outlineLevel="0" collapsed="false">
      <c r="A28" s="98" t="s">
        <v>37</v>
      </c>
      <c r="B28" s="99" t="n">
        <f aca="false">SUM(B7:B27)</f>
        <v>48168</v>
      </c>
      <c r="C28" s="99" t="n">
        <f aca="false">SUM(C7:C27)</f>
        <v>49388</v>
      </c>
      <c r="D28" s="17" t="n">
        <f aca="false">C28/B28*100</f>
        <v>102.532801860156</v>
      </c>
      <c r="E28" s="66" t="n">
        <f aca="false">SUM(E7:E27)</f>
        <v>49388</v>
      </c>
      <c r="F28" s="100" t="n">
        <f aca="false">E28/C28*100</f>
        <v>100</v>
      </c>
      <c r="G28" s="66" t="n">
        <f aca="false">SUM(G7:G27)</f>
        <v>49388</v>
      </c>
      <c r="H28" s="100" t="n">
        <f aca="false">G28/C28*100</f>
        <v>100</v>
      </c>
      <c r="I28" s="66" t="n">
        <f aca="false">SUM(I7:I27)</f>
        <v>39795</v>
      </c>
      <c r="J28" s="101" t="n">
        <f aca="false">I28/G28*100</f>
        <v>80.5762533408925</v>
      </c>
      <c r="K28" s="67" t="n">
        <f aca="false">G28-I28</f>
        <v>9593</v>
      </c>
      <c r="L28" s="102" t="n">
        <f aca="false">K28/G28*100</f>
        <v>19.4237466591075</v>
      </c>
      <c r="M28" s="66" t="n">
        <f aca="false">SUM(M7:M27)</f>
        <v>9398</v>
      </c>
      <c r="N28" s="103" t="n">
        <f aca="false">M28/G28*100</f>
        <v>19.028913906212</v>
      </c>
      <c r="O28" s="66" t="n">
        <f aca="false">SUM(O7:O27)</f>
        <v>83</v>
      </c>
      <c r="P28" s="104" t="n">
        <f aca="false">O28/G28*100</f>
        <v>0.168057017899085</v>
      </c>
      <c r="Q28" s="105" t="n">
        <f aca="false">SUM(Q7:Q27)</f>
        <v>63</v>
      </c>
      <c r="R28" s="105" t="n">
        <f aca="false">SUM(R7:R27)</f>
        <v>20</v>
      </c>
      <c r="S28" s="66" t="n">
        <f aca="false">SUM(S7:S27)</f>
        <v>121</v>
      </c>
      <c r="T28" s="104" t="n">
        <f aca="false">S28/G28*100</f>
        <v>0.244998785129991</v>
      </c>
      <c r="U28" s="103" t="n">
        <f aca="false">SUM(U7:U27)</f>
        <v>313</v>
      </c>
      <c r="V28" s="103" t="n">
        <f aca="false">SUM(V7:V27)</f>
        <v>76</v>
      </c>
    </row>
    <row r="29" customFormat="false" ht="18" hidden="false" customHeight="true" outlineLevel="0" collapsed="false">
      <c r="A29" s="106" t="s">
        <v>63</v>
      </c>
      <c r="B29" s="77" t="n">
        <v>47439</v>
      </c>
      <c r="C29" s="77" t="n">
        <v>46186</v>
      </c>
      <c r="D29" s="79" t="n">
        <f aca="false">C29/B29*100</f>
        <v>97.3587132949683</v>
      </c>
      <c r="E29" s="77" t="n">
        <v>46186</v>
      </c>
      <c r="F29" s="79" t="n">
        <f aca="false">E29/C29*100</f>
        <v>100</v>
      </c>
      <c r="G29" s="77" t="n">
        <v>46186</v>
      </c>
      <c r="H29" s="79" t="n">
        <f aca="false">G29/C29*100</f>
        <v>100</v>
      </c>
      <c r="I29" s="77" t="n">
        <v>38662</v>
      </c>
      <c r="J29" s="78" t="n">
        <f aca="false">I29/G29*100</f>
        <v>83.7093491534231</v>
      </c>
      <c r="K29" s="77" t="n">
        <f aca="false">G29-I29</f>
        <v>7524</v>
      </c>
      <c r="L29" s="78" t="n">
        <f aca="false">K29/G29*100</f>
        <v>16.2906508465769</v>
      </c>
      <c r="M29" s="78" t="n">
        <v>7321</v>
      </c>
      <c r="N29" s="79" t="n">
        <f aca="false">M29/G29*100</f>
        <v>15.8511237171437</v>
      </c>
      <c r="O29" s="77" t="n">
        <v>492</v>
      </c>
      <c r="P29" s="79" t="n">
        <f aca="false">O29/G29*100</f>
        <v>1.06525787035032</v>
      </c>
      <c r="Q29" s="77" t="n">
        <v>382</v>
      </c>
      <c r="R29" s="77" t="n">
        <v>110</v>
      </c>
      <c r="S29" s="77" t="n">
        <v>0</v>
      </c>
      <c r="T29" s="79" t="n">
        <f aca="false">S29/G29*100</f>
        <v>0</v>
      </c>
      <c r="U29" s="77" t="n">
        <v>247</v>
      </c>
      <c r="V29" s="7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6.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6"/>
      <c r="S33" s="27"/>
      <c r="T33" s="27"/>
      <c r="U33" s="27"/>
      <c r="V33" s="81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</sheetData>
  <mergeCells count="23">
    <mergeCell ref="A2:T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Q4:R4"/>
    <mergeCell ref="S4:T4"/>
    <mergeCell ref="U4:U6"/>
    <mergeCell ref="V4:V6"/>
    <mergeCell ref="O5:O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шкарова</cp:lastModifiedBy>
  <cp:lastPrinted>2012-04-13T14:57:10Z</cp:lastPrinted>
  <dcterms:modified xsi:type="dcterms:W3CDTF">2012-04-16T05:54:24Z</dcterms:modified>
  <cp:revision>0</cp:revision>
  <dc:subject/>
  <dc:title/>
</cp:coreProperties>
</file>